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Hækkanir" sheetId="1" state="visible" r:id="rId2"/>
    <sheet name="launatöflur 1-1-2018" sheetId="2" state="visible" r:id="rId3"/>
    <sheet name="launatöflur 1-2-2017" sheetId="3" state="visible" r:id="rId4"/>
    <sheet name="Launatöflur 1-1-2016" sheetId="4" state="visible" r:id="rId5"/>
    <sheet name="Launatöflur 1-1-2015" sheetId="5" state="visible" r:id="rId6"/>
    <sheet name="Launatöflur 1-1-2014" sheetId="6" state="visible" r:id="rId7"/>
    <sheet name="Launatöflur 1-2-2013" sheetId="7" state="visible" r:id="rId8"/>
    <sheet name="Launatöflur 1-1-2012" sheetId="8" state="visible" r:id="rId9"/>
    <sheet name="Launatöflur 1-1-2011" sheetId="9" state="visible" r:id="rId10"/>
    <sheet name="Launatöflur 1-10-2009" sheetId="10" state="visible" r:id="rId11"/>
    <sheet name="Launatöflur 1-12-2008" sheetId="11" state="visible" r:id="rId12"/>
    <sheet name="Launatöflur 1-01-2008" sheetId="12" state="visible" r:id="rId13"/>
    <sheet name="Launatöflur 1-01-2007" sheetId="13" state="visible" r:id="rId14"/>
    <sheet name="Launatöflur 1-07-2006" sheetId="14" state="visible" r:id="rId15"/>
    <sheet name="Launatöflur 1-01-2006" sheetId="15" state="visible" r:id="rId16"/>
    <sheet name="vaktaálag" sheetId="16" state="visible" r:id="rId17"/>
  </sheets>
  <externalReferences>
    <externalReference r:id="rId18"/>
  </externalReferences>
  <definedNames>
    <definedName function="false" hidden="false" localSheetId="14" name="_xlnm.Print_Area" vbProcedure="false">'Launatöflur 1-01-2006'!$A$40:$J$127</definedName>
    <definedName function="false" hidden="false" localSheetId="14" name="_xlnm.Print_Titles" vbProcedure="false">'Launatöflur 1-01-2006'!$40:$48</definedName>
    <definedName function="false" hidden="false" localSheetId="12" name="_xlnm.Print_Area" vbProcedure="false">'Launatöflur 1-01-2007'!$A$42:$I$128</definedName>
    <definedName function="false" hidden="false" localSheetId="12" name="_xlnm.Print_Titles" vbProcedure="false">'Launatöflur 1-01-2007'!$42:$49</definedName>
    <definedName function="false" hidden="false" localSheetId="11" name="_xlnm.Print_Area" vbProcedure="false">'Launatöflur 1-01-2008'!$A$42:$I$128</definedName>
    <definedName function="false" hidden="false" localSheetId="11" name="_xlnm.Print_Titles" vbProcedure="false">'Launatöflur 1-01-2008'!$42:$49</definedName>
    <definedName function="false" hidden="false" localSheetId="13" name="_xlnm.Print_Area" vbProcedure="false">'Launatöflur 1-07-2006'!$A$42:$I$128</definedName>
    <definedName function="false" hidden="false" localSheetId="13" name="_xlnm.Print_Titles" vbProcedure="false">'Launatöflur 1-07-2006'!$42:$49</definedName>
    <definedName function="false" hidden="false" localSheetId="10" name="_xlnm.Print_Area" vbProcedure="false">'Launatöflur 1-12-2008'!$A$42:$I$119</definedName>
    <definedName function="false" hidden="false" localSheetId="10" name="_xlnm.Print_Titles" vbProcedure="false">'Launatöflur 1-12-2008'!$42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140">
  <si>
    <t xml:space="preserve">Frá </t>
  </si>
  <si>
    <t xml:space="preserve">1/1 2006</t>
  </si>
  <si>
    <t xml:space="preserve">1/7 2006</t>
  </si>
  <si>
    <t xml:space="preserve">1/1 2007</t>
  </si>
  <si>
    <t xml:space="preserve">1/1 2008</t>
  </si>
  <si>
    <t xml:space="preserve">1/12 2008</t>
  </si>
  <si>
    <t xml:space="preserve">1/1 2010</t>
  </si>
  <si>
    <t xml:space="preserve">1/1 2011</t>
  </si>
  <si>
    <t xml:space="preserve">1/1 2012</t>
  </si>
  <si>
    <t xml:space="preserve">1/2 2013</t>
  </si>
  <si>
    <t xml:space="preserve">1/1 2014</t>
  </si>
  <si>
    <t xml:space="preserve">1/1 2015</t>
  </si>
  <si>
    <t xml:space="preserve">1/1 2016</t>
  </si>
  <si>
    <t xml:space="preserve">1/2 2017</t>
  </si>
  <si>
    <t xml:space="preserve">1/1 2018</t>
  </si>
  <si>
    <t xml:space="preserve">Grunnur</t>
  </si>
  <si>
    <t xml:space="preserve">Kr</t>
  </si>
  <si>
    <t xml:space="preserve">Klafi ehf.</t>
  </si>
  <si>
    <t xml:space="preserve">Meginforsendur: Samningur gildir frá 1. jan 2018 til ??</t>
  </si>
  <si>
    <t xml:space="preserve">*** Röskun varð á umsömdum álagsgreiðslum í framhaldi af samkomulagi ASÍ og SA frá 1/7 2006</t>
  </si>
  <si>
    <t xml:space="preserve">stm</t>
  </si>
  <si>
    <t xml:space="preserve">Hækkun 1. janúar</t>
  </si>
  <si>
    <t xml:space="preserve">Virkir dagvinnutímar á viku</t>
  </si>
  <si>
    <t xml:space="preserve">Virkir dagvinnutímar á mánuði</t>
  </si>
  <si>
    <t xml:space="preserve">Vikur í mánuði</t>
  </si>
  <si>
    <t xml:space="preserve">Vikur í ári</t>
  </si>
  <si>
    <t xml:space="preserve">Dagvinnutími í hlutfalli við mánaðarlaun</t>
  </si>
  <si>
    <t xml:space="preserve">Yfirvinnutími í hlutfalli við mánaðarlaun</t>
  </si>
  <si>
    <t xml:space="preserve">Stórhátíðartími í hlutfalli við mánaðarlaun</t>
  </si>
  <si>
    <t xml:space="preserve">Ferðir, undirbúningur og frágangur á dag</t>
  </si>
  <si>
    <t xml:space="preserve">***</t>
  </si>
  <si>
    <t xml:space="preserve">Starfsaldurshækkun eftir 1 ár, reiknað frá byrjunarlaunum</t>
  </si>
  <si>
    <t xml:space="preserve">Starfsaldurshækkun eftir 3 ár, reiknað frá byrjunarlaunum</t>
  </si>
  <si>
    <t xml:space="preserve">Starfsaldurshækkun eftir 5 ár, reiknað frá byrjunarlaunum</t>
  </si>
  <si>
    <t xml:space="preserve">Starfsaldurshækkun eftir 7 ár, reiknað frá byrjunarlaunum</t>
  </si>
  <si>
    <t xml:space="preserve">Starfsaldurshækkun eftir 10 ár, reiknað frá byrjunarlaunum</t>
  </si>
  <si>
    <t xml:space="preserve">100: Dagvinna án vakta</t>
  </si>
  <si>
    <t xml:space="preserve">100: Yfirvinnutímar fastir á mánuði</t>
  </si>
  <si>
    <t xml:space="preserve">200 Vaktaálag, 8:00-16:00, 16:00-24:00, 8:00-19:00 (helgar)</t>
  </si>
  <si>
    <t xml:space="preserve">200: Vaktaálag, 0:00 - 24:00, alla daga ársins</t>
  </si>
  <si>
    <t xml:space="preserve">200: Yfirvinnutímar fastir á mánuði skv. vaktatöflu</t>
  </si>
  <si>
    <t xml:space="preserve">290: Ferðir, undirbúningur og frágangur á mánuði, dagmenn</t>
  </si>
  <si>
    <t xml:space="preserve">290: Ferðir, undirbúningur og frágangur á mánuði, vaktir 1</t>
  </si>
  <si>
    <t xml:space="preserve">290: Ferðir, undirbúningur og frágangur á mánuði, vaktir 2</t>
  </si>
  <si>
    <t xml:space="preserve">Orlofsuppbót í maí</t>
  </si>
  <si>
    <t xml:space="preserve">Desemberuppbót</t>
  </si>
  <si>
    <t xml:space="preserve">Bónus, hámarksþak</t>
  </si>
  <si>
    <t xml:space="preserve">Sjúkrasjóður</t>
  </si>
  <si>
    <t xml:space="preserve">Orlofshúsasjóður</t>
  </si>
  <si>
    <t xml:space="preserve">Tryggingagjald</t>
  </si>
  <si>
    <t xml:space="preserve">Mótframlag í lífeyrissjóð</t>
  </si>
  <si>
    <t xml:space="preserve">Launatafla 1. janúar 2018</t>
  </si>
  <si>
    <t xml:space="preserve">Liðsstjóra álag á grunnlaun á mánuði</t>
  </si>
  <si>
    <t xml:space="preserve">Orlofs- og desember uppbót</t>
  </si>
  <si>
    <t xml:space="preserve">Kranaálag </t>
  </si>
  <si>
    <t xml:space="preserve">Aukaálag á stórhátíðardaga </t>
  </si>
  <si>
    <t xml:space="preserve">kr. pr/klst</t>
  </si>
  <si>
    <t xml:space="preserve">Byrjunarlaun</t>
  </si>
  <si>
    <t xml:space="preserve">Eftir 1 ár</t>
  </si>
  <si>
    <t xml:space="preserve">Eftir 3 ár</t>
  </si>
  <si>
    <t xml:space="preserve">Eftir 5 ár</t>
  </si>
  <si>
    <t xml:space="preserve">Eftir 7 ár</t>
  </si>
  <si>
    <t xml:space="preserve">Eftir 10 ár</t>
  </si>
  <si>
    <t xml:space="preserve">Starfsaldurshækkun</t>
  </si>
  <si>
    <t xml:space="preserve">Starfsmenn Klafa, dagvinna</t>
  </si>
  <si>
    <t xml:space="preserve">Grunnlaun á mánuði </t>
  </si>
  <si>
    <t xml:space="preserve">Vaktaálag</t>
  </si>
  <si>
    <t xml:space="preserve">Föst yfirvinna á mánuði</t>
  </si>
  <si>
    <t xml:space="preserve">Föst laun</t>
  </si>
  <si>
    <t xml:space="preserve">Ferðir, undirbúningur og frágangur</t>
  </si>
  <si>
    <t xml:space="preserve">Dagvinna á klst.</t>
  </si>
  <si>
    <t xml:space="preserve">Yfirvinna á klst.</t>
  </si>
  <si>
    <t xml:space="preserve">Stórhátíðavinna á klst.</t>
  </si>
  <si>
    <t xml:space="preserve">Liðsstjóra álag pr./klst, dv</t>
  </si>
  <si>
    <t xml:space="preserve">Liðsstjóra álag pr./klst, yv</t>
  </si>
  <si>
    <t xml:space="preserve">Mismunur dv og yv - dagmenn</t>
  </si>
  <si>
    <t xml:space="preserve">Fjöldi starfsmanna:</t>
  </si>
  <si>
    <t xml:space="preserve">Starfsmenn Klafa,  vaktavinna 1</t>
  </si>
  <si>
    <t xml:space="preserve">Mismunur dv og yv - vakt 1</t>
  </si>
  <si>
    <t xml:space="preserve">Starfsmenn gæslu Klafa,  vaktavinna 2</t>
  </si>
  <si>
    <t xml:space="preserve">Mismunur dv og yv - vakt 2</t>
  </si>
  <si>
    <t xml:space="preserve">Meginforsendur: Samningur gildir frá 1. feb 2017 til ??</t>
  </si>
  <si>
    <t xml:space="preserve">Launatafla 1. febrúar 2017</t>
  </si>
  <si>
    <t xml:space="preserve">Meginforsendur: Samningur gildir frá 1. jan 2014 til 31. jan. 2017</t>
  </si>
  <si>
    <t xml:space="preserve">Launatafla 1. janúar 2016</t>
  </si>
  <si>
    <t xml:space="preserve">200 Vaktaálag, 7:30-15:30 (x2), 15:30-23:30, 7:30-19:30 (helgar)</t>
  </si>
  <si>
    <t xml:space="preserve">Launatafla 1. janúar 2015</t>
  </si>
  <si>
    <t xml:space="preserve">Starfsmenn Klafa, höfn,  vaktavinna 1</t>
  </si>
  <si>
    <t xml:space="preserve">Launatafla 1. janúar 2014</t>
  </si>
  <si>
    <t xml:space="preserve">Meginforsendur: Samningur gildir frá 1. jan 2011 til 31. jan. 2014</t>
  </si>
  <si>
    <t xml:space="preserve">Launatafla 1. febrúar 2013</t>
  </si>
  <si>
    <t xml:space="preserve">Launatafla 1. janúar 2012</t>
  </si>
  <si>
    <t xml:space="preserve">Launatafla 1. janúar 2011</t>
  </si>
  <si>
    <t xml:space="preserve">Meginforsendur: Samningur gildir frá 1. des 2008 til 31. des 2010</t>
  </si>
  <si>
    <t xml:space="preserve">Samkomulag forsendunefndar ASÍ og SA frá 15/11 2005</t>
  </si>
  <si>
    <t xml:space="preserve">290: Ferðir, undirbúningur og frágangur á mánuði, vaktair 1</t>
  </si>
  <si>
    <t xml:space="preserve">Bónus, lifandi </t>
  </si>
  <si>
    <t xml:space="preserve">?</t>
  </si>
  <si>
    <t xml:space="preserve">Launatafla 1. desember 2008</t>
  </si>
  <si>
    <t xml:space="preserve">Meginforsendur: Samningur gildir frá 1. janúar 2005 til 30. nóvember 2008</t>
  </si>
  <si>
    <t xml:space="preserve">Launatafla 1. janúar 2008</t>
  </si>
  <si>
    <t xml:space="preserve">(14,44% *** á ekki við eftir 1/7 2006)</t>
  </si>
  <si>
    <t xml:space="preserve">Liðsstjóra álag </t>
  </si>
  <si>
    <t xml:space="preserve">**** 14,44%</t>
  </si>
  <si>
    <t xml:space="preserve">Launatafla 1. janúar 2007</t>
  </si>
  <si>
    <t xml:space="preserve">Launatafla 1. júlí 2006</t>
  </si>
  <si>
    <t xml:space="preserve">300, pr/klst</t>
  </si>
  <si>
    <t xml:space="preserve">Launatafla 1. janúar 2006</t>
  </si>
  <si>
    <t xml:space="preserve">Laun hækkuðu um 3% 1. janúar 2006</t>
  </si>
  <si>
    <t xml:space="preserve">Lágmarks bónus fyrstu 3 mánuðina, júl til sept 2005</t>
  </si>
  <si>
    <t xml:space="preserve">Reiknað af grunnl.+vaktaálagi</t>
  </si>
  <si>
    <t xml:space="preserve">Reiknað af grunnlaunum</t>
  </si>
  <si>
    <t xml:space="preserve">Vaktarálag vakta  1</t>
  </si>
  <si>
    <t xml:space="preserve">Ragnar</t>
  </si>
  <si>
    <t xml:space="preserve">10 dagvaktir, 5 kvöldvaktir, 2 helgarvaktir </t>
  </si>
  <si>
    <t xml:space="preserve">Fjöldi vakta</t>
  </si>
  <si>
    <t xml:space="preserve">Tímar</t>
  </si>
  <si>
    <t xml:space="preserve">A*B</t>
  </si>
  <si>
    <t xml:space="preserve">Álag</t>
  </si>
  <si>
    <t xml:space="preserve">C*D</t>
  </si>
  <si>
    <t xml:space="preserve">Morgunvakt</t>
  </si>
  <si>
    <t xml:space="preserve">08:00 - 16:00</t>
  </si>
  <si>
    <t xml:space="preserve">Kvöldvakt</t>
  </si>
  <si>
    <t xml:space="preserve">16:00 - 24:00</t>
  </si>
  <si>
    <t xml:space="preserve">Helgarvakt</t>
  </si>
  <si>
    <t xml:space="preserve">08:00 - 20:00</t>
  </si>
  <si>
    <t xml:space="preserve">hópar</t>
  </si>
  <si>
    <t xml:space="preserve">tímar/viku</t>
  </si>
  <si>
    <t xml:space="preserve">Liðsstjórar</t>
  </si>
  <si>
    <t xml:space="preserve">morgun vakt</t>
  </si>
  <si>
    <t xml:space="preserve">5 morgunvaktir</t>
  </si>
  <si>
    <t xml:space="preserve">5 kvöldvaktir</t>
  </si>
  <si>
    <t xml:space="preserve">2 helgarvaktir</t>
  </si>
  <si>
    <t xml:space="preserve">Vaktarálag vakta 2</t>
  </si>
  <si>
    <t xml:space="preserve">Siggi</t>
  </si>
  <si>
    <t xml:space="preserve">6 dagvaktir, 5 kvöldvaktir, 10 næturvaktir, 4 helgarvaktir </t>
  </si>
  <si>
    <t xml:space="preserve">Næturvinna</t>
  </si>
  <si>
    <t xml:space="preserve">24:00 - 08:00</t>
  </si>
  <si>
    <t xml:space="preserve">Kvöld helgi</t>
  </si>
  <si>
    <t xml:space="preserve">20:00 - 08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%"/>
    <numFmt numFmtId="166" formatCode="0%"/>
    <numFmt numFmtId="167" formatCode="0.0000%"/>
    <numFmt numFmtId="168" formatCode="0.0000"/>
    <numFmt numFmtId="169" formatCode="0.000"/>
    <numFmt numFmtId="170" formatCode="#,##0_ ;[RED]\-#,##0\ "/>
    <numFmt numFmtId="171" formatCode="#,##0"/>
    <numFmt numFmtId="172" formatCode="0.00"/>
    <numFmt numFmtId="173" formatCode="0.000%"/>
    <numFmt numFmtId="174" formatCode="0"/>
    <numFmt numFmtId="175" formatCode="#,##0&quot; klst/mán&quot;"/>
    <numFmt numFmtId="176" formatCode="#,##0&quot; ferðir/mán&quot;"/>
    <numFmt numFmtId="177" formatCode="#,##0.000"/>
    <numFmt numFmtId="178" formatCode="#,##0.0000"/>
    <numFmt numFmtId="179" formatCode="0.0%"/>
    <numFmt numFmtId="18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i val="true"/>
      <sz val="9"/>
      <color rgb="FFFF0000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mari/Local%20Settings/Temporary%20Internet%20Files/OLKD8/Klafi-launat&#246;fl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ækkanir"/>
      <sheetName val="Launatöflur 1-01-2008"/>
      <sheetName val="Launatöflur 1-01-2007"/>
      <sheetName val="Launatöflur 1-07-2006"/>
      <sheetName val="Launatöflur 1-01-2006"/>
      <sheetName val="vaktaálag"/>
    </sheetNames>
    <sheetDataSet>
      <sheetData sheetId="0"/>
      <sheetData sheetId="1"/>
      <sheetData sheetId="2">
        <row r="51">
          <cell r="D51">
            <v>160741.667295</v>
          </cell>
          <cell r="E51">
            <v>169457.8173327</v>
          </cell>
          <cell r="F51">
            <v>175268.5840245</v>
          </cell>
          <cell r="G51">
            <v>179626.65904335</v>
          </cell>
          <cell r="H51">
            <v>183984.7340622</v>
          </cell>
          <cell r="I51">
            <v>186890.1174081</v>
          </cell>
        </row>
        <row r="54">
          <cell r="D54">
            <v>160741.667295</v>
          </cell>
          <cell r="E54">
            <v>169457.8173327</v>
          </cell>
          <cell r="F54">
            <v>175268.5840245</v>
          </cell>
          <cell r="G54">
            <v>179626.65904335</v>
          </cell>
          <cell r="H54">
            <v>183984.7340622</v>
          </cell>
          <cell r="I54">
            <v>186890.1174081</v>
          </cell>
        </row>
        <row r="55">
          <cell r="D55">
            <v>31826.85012441</v>
          </cell>
          <cell r="E55">
            <v>33552.6478318746</v>
          </cell>
          <cell r="F55">
            <v>34703.179636851</v>
          </cell>
          <cell r="G55">
            <v>35566.0784905833</v>
          </cell>
          <cell r="H55">
            <v>36428.9773443156</v>
          </cell>
          <cell r="I55">
            <v>37004.2432468038</v>
          </cell>
        </row>
        <row r="56">
          <cell r="D56">
            <v>192568.51741941</v>
          </cell>
          <cell r="E56">
            <v>203010.465164575</v>
          </cell>
          <cell r="F56">
            <v>209971.763661351</v>
          </cell>
          <cell r="G56">
            <v>215192.737533933</v>
          </cell>
          <cell r="H56">
            <v>220413.711406516</v>
          </cell>
          <cell r="I56">
            <v>223894.360654904</v>
          </cell>
        </row>
        <row r="58">
          <cell r="D58">
            <v>1030.39530317308</v>
          </cell>
          <cell r="E58">
            <v>1086.268059825</v>
          </cell>
          <cell r="F58">
            <v>1123.51656425962</v>
          </cell>
          <cell r="G58">
            <v>1151.45294258558</v>
          </cell>
          <cell r="H58">
            <v>1179.38932091154</v>
          </cell>
          <cell r="I58">
            <v>1198.01357312885</v>
          </cell>
        </row>
        <row r="59">
          <cell r="D59">
            <v>1832.455007163</v>
          </cell>
          <cell r="E59">
            <v>1931.81911759278</v>
          </cell>
          <cell r="F59">
            <v>1998.0618578793</v>
          </cell>
          <cell r="G59">
            <v>2047.74391309419</v>
          </cell>
          <cell r="H59">
            <v>2097.42596830908</v>
          </cell>
          <cell r="I59">
            <v>2130.54733845234</v>
          </cell>
        </row>
        <row r="60">
          <cell r="D60">
            <v>2523.6441765315</v>
          </cell>
          <cell r="E60">
            <v>2660.48773212339</v>
          </cell>
          <cell r="F60">
            <v>2751.71676918465</v>
          </cell>
          <cell r="G60">
            <v>2820.1385469806</v>
          </cell>
          <cell r="H60">
            <v>2888.56032477654</v>
          </cell>
          <cell r="I60">
            <v>2934.17484330717</v>
          </cell>
        </row>
        <row r="61">
          <cell r="D61">
            <v>1307.422505655</v>
          </cell>
          <cell r="E61">
            <v>1385.8678559943</v>
          </cell>
          <cell r="F61">
            <v>1438.1647562205</v>
          </cell>
          <cell r="G61">
            <v>1477.38743139015</v>
          </cell>
          <cell r="H61">
            <v>1516.6101065598</v>
          </cell>
          <cell r="I61">
            <v>1542.7585566729</v>
          </cell>
        </row>
        <row r="67">
          <cell r="D67">
            <v>218.834963553365</v>
          </cell>
          <cell r="E67">
            <v>231.965061366567</v>
          </cell>
          <cell r="F67">
            <v>240.718459908702</v>
          </cell>
          <cell r="G67">
            <v>247.283508815303</v>
          </cell>
          <cell r="H67">
            <v>253.848557721904</v>
          </cell>
          <cell r="I67">
            <v>258.225256992971</v>
          </cell>
        </row>
        <row r="68">
          <cell r="D68">
            <v>331.2137014326</v>
          </cell>
          <cell r="E68">
            <v>351.086523518556</v>
          </cell>
          <cell r="F68">
            <v>364.33507157586</v>
          </cell>
          <cell r="G68">
            <v>374.271482618838</v>
          </cell>
          <cell r="H68">
            <v>384.207893661816</v>
          </cell>
          <cell r="I68">
            <v>390.832167690468</v>
          </cell>
        </row>
        <row r="69">
          <cell r="D69">
            <v>20976.867757398</v>
          </cell>
          <cell r="E69">
            <v>22235.4798228419</v>
          </cell>
          <cell r="F69">
            <v>23074.5545331378</v>
          </cell>
          <cell r="G69">
            <v>23703.8605658597</v>
          </cell>
          <cell r="H69">
            <v>24333.1665985817</v>
          </cell>
          <cell r="I69">
            <v>24752.7039537296</v>
          </cell>
        </row>
        <row r="70">
          <cell r="D70">
            <v>598.041433961654</v>
          </cell>
          <cell r="E70">
            <v>630.46998192243</v>
          </cell>
          <cell r="F70">
            <v>652.089013896281</v>
          </cell>
          <cell r="G70">
            <v>668.303287876669</v>
          </cell>
          <cell r="H70">
            <v>684.517561857057</v>
          </cell>
          <cell r="I70">
            <v>695.327077843982</v>
          </cell>
        </row>
        <row r="71">
          <cell r="D71">
            <v>445.542929092039</v>
          </cell>
          <cell r="E71">
            <v>469.70230906833</v>
          </cell>
          <cell r="F71">
            <v>485.808562385858</v>
          </cell>
          <cell r="G71">
            <v>497.888252374004</v>
          </cell>
          <cell r="H71">
            <v>509.967942362149</v>
          </cell>
          <cell r="I71">
            <v>518.021069020913</v>
          </cell>
        </row>
        <row r="72">
          <cell r="D72">
            <v>215.352618363173</v>
          </cell>
          <cell r="E72">
            <v>227.030024503425</v>
          </cell>
          <cell r="F72">
            <v>234.81496193026</v>
          </cell>
          <cell r="G72">
            <v>240.653665000386</v>
          </cell>
          <cell r="H72">
            <v>246.492368070511</v>
          </cell>
          <cell r="I72">
            <v>250.384836783928</v>
          </cell>
        </row>
        <row r="80">
          <cell r="D80">
            <v>160741.667295</v>
          </cell>
          <cell r="E80">
            <v>169457.8173327</v>
          </cell>
          <cell r="F80">
            <v>175268.5840245</v>
          </cell>
          <cell r="G80">
            <v>179626.65904335</v>
          </cell>
          <cell r="H80">
            <v>183984.7340622</v>
          </cell>
          <cell r="I80">
            <v>186890.1174081</v>
          </cell>
        </row>
        <row r="81">
          <cell r="D81">
            <v>28129.791776625</v>
          </cell>
          <cell r="E81">
            <v>29655.1180332225</v>
          </cell>
          <cell r="F81">
            <v>30672.0022042875</v>
          </cell>
          <cell r="G81">
            <v>31434.6653325863</v>
          </cell>
          <cell r="H81">
            <v>32197.328460885</v>
          </cell>
          <cell r="I81">
            <v>32705.7705464175</v>
          </cell>
        </row>
        <row r="83">
          <cell r="D83">
            <v>188871.459071625</v>
          </cell>
          <cell r="E83">
            <v>199112.935365923</v>
          </cell>
          <cell r="F83">
            <v>205940.586228788</v>
          </cell>
          <cell r="G83">
            <v>211061.324375936</v>
          </cell>
          <cell r="H83">
            <v>216182.062523085</v>
          </cell>
          <cell r="I83">
            <v>219595.887954518</v>
          </cell>
        </row>
        <row r="84">
          <cell r="D84">
            <v>27486.825107445</v>
          </cell>
          <cell r="E84">
            <v>28977.2867638917</v>
          </cell>
          <cell r="F84">
            <v>29970.9278681895</v>
          </cell>
          <cell r="G84">
            <v>30716.1586964129</v>
          </cell>
          <cell r="H84">
            <v>31461.3895246362</v>
          </cell>
          <cell r="I84">
            <v>31958.2100767851</v>
          </cell>
        </row>
        <row r="85">
          <cell r="D85">
            <v>216358.28417907</v>
          </cell>
          <cell r="E85">
            <v>228090.222129814</v>
          </cell>
          <cell r="F85">
            <v>235911.514096977</v>
          </cell>
          <cell r="G85">
            <v>241777.483072349</v>
          </cell>
          <cell r="H85">
            <v>247643.452047721</v>
          </cell>
          <cell r="I85">
            <v>251554.098031303</v>
          </cell>
        </row>
        <row r="87">
          <cell r="D87">
            <v>1210.71448122837</v>
          </cell>
          <cell r="E87">
            <v>1276.36497029438</v>
          </cell>
          <cell r="F87">
            <v>1320.13196300505</v>
          </cell>
          <cell r="G87">
            <v>1352.95720753805</v>
          </cell>
          <cell r="H87">
            <v>1385.78245207106</v>
          </cell>
          <cell r="I87">
            <v>1407.66594842639</v>
          </cell>
        </row>
        <row r="88">
          <cell r="D88">
            <v>1832.455007163</v>
          </cell>
          <cell r="E88">
            <v>1931.81911759278</v>
          </cell>
          <cell r="F88">
            <v>1998.0618578793</v>
          </cell>
          <cell r="G88">
            <v>2047.74391309419</v>
          </cell>
          <cell r="H88">
            <v>2097.42596830908</v>
          </cell>
          <cell r="I88">
            <v>2130.54733845234</v>
          </cell>
        </row>
        <row r="89">
          <cell r="D89">
            <v>2523.6441765315</v>
          </cell>
          <cell r="E89">
            <v>2660.48773212339</v>
          </cell>
          <cell r="F89">
            <v>2751.71676918465</v>
          </cell>
          <cell r="G89">
            <v>2820.1385469806</v>
          </cell>
          <cell r="H89">
            <v>2888.56032477654</v>
          </cell>
          <cell r="I89">
            <v>2934.17484330717</v>
          </cell>
        </row>
        <row r="90">
          <cell r="D90">
            <v>1307.422505655</v>
          </cell>
          <cell r="E90">
            <v>1385.8678559943</v>
          </cell>
          <cell r="F90">
            <v>1438.1647562205</v>
          </cell>
          <cell r="G90">
            <v>1477.38743139015</v>
          </cell>
          <cell r="H90">
            <v>1516.6101065598</v>
          </cell>
          <cell r="I90">
            <v>1542.7585566729</v>
          </cell>
        </row>
        <row r="96">
          <cell r="D96">
            <v>218.834963553365</v>
          </cell>
          <cell r="E96">
            <v>231.965061366567</v>
          </cell>
          <cell r="F96">
            <v>240.718459908702</v>
          </cell>
          <cell r="G96">
            <v>247.283508815303</v>
          </cell>
          <cell r="H96">
            <v>253.848557721904</v>
          </cell>
          <cell r="I96">
            <v>258.225256992971</v>
          </cell>
        </row>
        <row r="97">
          <cell r="D97">
            <v>331.2137014326</v>
          </cell>
          <cell r="E97">
            <v>351.086523518556</v>
          </cell>
          <cell r="F97">
            <v>364.33507157586</v>
          </cell>
          <cell r="G97">
            <v>374.271482618838</v>
          </cell>
          <cell r="H97">
            <v>384.207893661816</v>
          </cell>
          <cell r="I97">
            <v>390.832167690468</v>
          </cell>
        </row>
        <row r="98">
          <cell r="D98">
            <v>20976.867757398</v>
          </cell>
          <cell r="E98">
            <v>22235.4798228419</v>
          </cell>
          <cell r="F98">
            <v>23074.5545331378</v>
          </cell>
          <cell r="G98">
            <v>23703.8605658597</v>
          </cell>
          <cell r="H98">
            <v>24333.1665985817</v>
          </cell>
          <cell r="I98">
            <v>24752.7039537296</v>
          </cell>
        </row>
        <row r="99">
          <cell r="D99">
            <v>598.041433961654</v>
          </cell>
          <cell r="E99">
            <v>630.46998192243</v>
          </cell>
          <cell r="F99">
            <v>652.089013896281</v>
          </cell>
          <cell r="G99">
            <v>668.303287876669</v>
          </cell>
          <cell r="H99">
            <v>684.517561857057</v>
          </cell>
          <cell r="I99">
            <v>695.327077843982</v>
          </cell>
        </row>
        <row r="100">
          <cell r="D100">
            <v>445.542929092039</v>
          </cell>
          <cell r="E100">
            <v>469.70230906833</v>
          </cell>
          <cell r="F100">
            <v>485.808562385858</v>
          </cell>
          <cell r="G100">
            <v>497.888252374004</v>
          </cell>
          <cell r="H100">
            <v>509.967942362149</v>
          </cell>
          <cell r="I100">
            <v>518.021069020913</v>
          </cell>
        </row>
        <row r="101">
          <cell r="D101">
            <v>215.352618363173</v>
          </cell>
          <cell r="E101">
            <v>227.030024503425</v>
          </cell>
          <cell r="F101">
            <v>234.81496193026</v>
          </cell>
          <cell r="G101">
            <v>240.653665000386</v>
          </cell>
          <cell r="H101">
            <v>246.492368070511</v>
          </cell>
          <cell r="I101">
            <v>250.384836783928</v>
          </cell>
        </row>
        <row r="107">
          <cell r="D107">
            <v>160741.667295</v>
          </cell>
          <cell r="E107">
            <v>169457.8173327</v>
          </cell>
          <cell r="F107">
            <v>175268.5840245</v>
          </cell>
          <cell r="G107">
            <v>179626.65904335</v>
          </cell>
          <cell r="H107">
            <v>183984.7340622</v>
          </cell>
          <cell r="I107">
            <v>186890.1174081</v>
          </cell>
        </row>
        <row r="108">
          <cell r="D108">
            <v>65486.155255983</v>
          </cell>
          <cell r="E108">
            <v>69037.114781342</v>
          </cell>
          <cell r="F108">
            <v>71404.4211315813</v>
          </cell>
          <cell r="G108">
            <v>73179.9008942608</v>
          </cell>
          <cell r="H108">
            <v>74955.3806569403</v>
          </cell>
          <cell r="I108">
            <v>76139.0338320599</v>
          </cell>
        </row>
        <row r="110">
          <cell r="D110">
            <v>226227.822550983</v>
          </cell>
          <cell r="E110">
            <v>238494.932114042</v>
          </cell>
          <cell r="F110">
            <v>246673.005156081</v>
          </cell>
          <cell r="G110">
            <v>252806.559937611</v>
          </cell>
          <cell r="H110">
            <v>258940.11471914</v>
          </cell>
          <cell r="I110">
            <v>263029.15124016</v>
          </cell>
        </row>
        <row r="111">
          <cell r="D111">
            <v>26040.15010179</v>
          </cell>
          <cell r="E111">
            <v>27452.1664078974</v>
          </cell>
          <cell r="F111">
            <v>28393.510611969</v>
          </cell>
          <cell r="G111">
            <v>29099.5187650227</v>
          </cell>
          <cell r="H111">
            <v>29805.5269180764</v>
          </cell>
          <cell r="I111">
            <v>30276.1990201122</v>
          </cell>
        </row>
        <row r="112">
          <cell r="D112">
            <v>252267.972652773</v>
          </cell>
          <cell r="E112">
            <v>265947.098521939</v>
          </cell>
          <cell r="F112">
            <v>275066.51576805</v>
          </cell>
          <cell r="G112">
            <v>281906.078702634</v>
          </cell>
          <cell r="H112">
            <v>288745.641637217</v>
          </cell>
          <cell r="I112">
            <v>293305.350260272</v>
          </cell>
        </row>
        <row r="114">
          <cell r="D114">
            <v>1450.17834968579</v>
          </cell>
          <cell r="E114">
            <v>1528.81366739771</v>
          </cell>
          <cell r="F114">
            <v>1581.23721253898</v>
          </cell>
          <cell r="G114">
            <v>1620.55487139494</v>
          </cell>
          <cell r="H114">
            <v>1659.8725302509</v>
          </cell>
          <cell r="I114">
            <v>1686.08430282154</v>
          </cell>
        </row>
        <row r="115">
          <cell r="D115">
            <v>1832.455007163</v>
          </cell>
          <cell r="E115">
            <v>1931.81911759278</v>
          </cell>
          <cell r="F115">
            <v>1998.0618578793</v>
          </cell>
          <cell r="G115">
            <v>2047.74391309419</v>
          </cell>
          <cell r="H115">
            <v>2097.42596830908</v>
          </cell>
          <cell r="I115">
            <v>2130.54733845234</v>
          </cell>
        </row>
        <row r="116">
          <cell r="D116">
            <v>2523.6441765315</v>
          </cell>
          <cell r="E116">
            <v>2660.48773212339</v>
          </cell>
          <cell r="F116">
            <v>2751.71676918465</v>
          </cell>
          <cell r="G116">
            <v>2820.1385469806</v>
          </cell>
          <cell r="H116">
            <v>2888.56032477654</v>
          </cell>
          <cell r="I116">
            <v>2934.17484330717</v>
          </cell>
        </row>
        <row r="117">
          <cell r="D117">
            <v>1307.422505655</v>
          </cell>
          <cell r="E117">
            <v>1385.8678559943</v>
          </cell>
          <cell r="F117">
            <v>1438.1647562205</v>
          </cell>
          <cell r="G117">
            <v>1477.38743139015</v>
          </cell>
          <cell r="H117">
            <v>1516.6101065598</v>
          </cell>
          <cell r="I117">
            <v>1542.7585566729</v>
          </cell>
        </row>
        <row r="120">
          <cell r="D120">
            <v>218.834963553365</v>
          </cell>
          <cell r="E120">
            <v>231.965061366567</v>
          </cell>
          <cell r="F120">
            <v>240.718459908702</v>
          </cell>
          <cell r="G120">
            <v>247.283508815303</v>
          </cell>
          <cell r="H120">
            <v>253.848557721904</v>
          </cell>
          <cell r="I120">
            <v>258.225256992971</v>
          </cell>
        </row>
        <row r="121">
          <cell r="D121">
            <v>331.2137014326</v>
          </cell>
          <cell r="E121">
            <v>351.086523518556</v>
          </cell>
          <cell r="F121">
            <v>364.33507157586</v>
          </cell>
          <cell r="G121">
            <v>374.271482618838</v>
          </cell>
          <cell r="H121">
            <v>384.207893661816</v>
          </cell>
          <cell r="I121">
            <v>390.832167690468</v>
          </cell>
        </row>
        <row r="122">
          <cell r="D122">
            <v>20976.867757398</v>
          </cell>
          <cell r="E122">
            <v>22235.4798228419</v>
          </cell>
          <cell r="F122">
            <v>23074.5545331378</v>
          </cell>
          <cell r="G122">
            <v>23703.8605658597</v>
          </cell>
          <cell r="H122">
            <v>24333.1665985817</v>
          </cell>
          <cell r="I122">
            <v>24752.7039537296</v>
          </cell>
        </row>
        <row r="123">
          <cell r="D123">
            <v>598.041433961654</v>
          </cell>
          <cell r="E123">
            <v>630.46998192243</v>
          </cell>
          <cell r="F123">
            <v>652.089013896281</v>
          </cell>
          <cell r="G123">
            <v>668.303287876669</v>
          </cell>
          <cell r="H123">
            <v>684.517561857057</v>
          </cell>
          <cell r="I123">
            <v>695.327077843982</v>
          </cell>
        </row>
        <row r="124">
          <cell r="D124">
            <v>445.542929092039</v>
          </cell>
          <cell r="E124">
            <v>469.70230906833</v>
          </cell>
          <cell r="F124">
            <v>485.808562385858</v>
          </cell>
          <cell r="G124">
            <v>497.888252374004</v>
          </cell>
          <cell r="H124">
            <v>509.967942362149</v>
          </cell>
          <cell r="I124">
            <v>518.021069020913</v>
          </cell>
        </row>
        <row r="125">
          <cell r="D125">
            <v>215.352618363173</v>
          </cell>
          <cell r="E125">
            <v>227.030024503425</v>
          </cell>
          <cell r="F125">
            <v>234.81496193026</v>
          </cell>
          <cell r="G125">
            <v>240.653665000386</v>
          </cell>
          <cell r="H125">
            <v>246.492368070511</v>
          </cell>
          <cell r="I125">
            <v>250.384836783928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9.7"/>
  </cols>
  <sheetData>
    <row r="1" customFormat="false" ht="12.75" hidden="false" customHeight="false" outlineLevel="0" collapsed="false">
      <c r="A1" s="0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2" t="s">
        <v>9</v>
      </c>
      <c r="L1" s="3" t="s">
        <v>10</v>
      </c>
      <c r="M1" s="2" t="s">
        <v>11</v>
      </c>
      <c r="N1" s="2" t="s">
        <v>12</v>
      </c>
      <c r="O1" s="2" t="s">
        <v>13</v>
      </c>
      <c r="P1" s="2" t="s">
        <v>14</v>
      </c>
    </row>
    <row r="2" customFormat="false" ht="12.75" hidden="false" customHeight="false" outlineLevel="0" collapsed="false">
      <c r="B2" s="1"/>
      <c r="C2" s="1"/>
      <c r="D2" s="1"/>
      <c r="E2" s="4" t="n">
        <v>0.025</v>
      </c>
      <c r="F2" s="1"/>
      <c r="G2" s="1"/>
      <c r="H2" s="4" t="n">
        <v>0.025</v>
      </c>
      <c r="I2" s="5"/>
      <c r="J2" s="5"/>
      <c r="K2" s="5"/>
      <c r="L2" s="6" t="n">
        <v>0.0882182517676705</v>
      </c>
      <c r="M2" s="7" t="n">
        <v>0.065</v>
      </c>
      <c r="N2" s="8" t="n">
        <v>0.062</v>
      </c>
      <c r="O2" s="8" t="n">
        <f aca="false">E16/100</f>
        <v>0.163244984160065</v>
      </c>
      <c r="P2" s="8" t="n">
        <v>0.05</v>
      </c>
    </row>
    <row r="3" customFormat="false" ht="12.75" hidden="false" customHeight="false" outlineLevel="0" collapsed="false">
      <c r="B3" s="1" t="s">
        <v>15</v>
      </c>
      <c r="C3" s="9" t="n">
        <v>0.03</v>
      </c>
      <c r="D3" s="1" t="s">
        <v>16</v>
      </c>
      <c r="E3" s="4" t="n">
        <v>0.0065</v>
      </c>
      <c r="F3" s="4" t="n">
        <v>0.0225</v>
      </c>
      <c r="G3" s="10" t="n">
        <f aca="false">G4-1</f>
        <v>0.0686405336921474</v>
      </c>
      <c r="H3" s="1"/>
      <c r="I3" s="5"/>
      <c r="J3" s="5"/>
      <c r="K3" s="5"/>
      <c r="L3" s="11"/>
      <c r="M3" s="12"/>
      <c r="N3" s="1"/>
      <c r="O3" s="1"/>
      <c r="P3" s="1"/>
    </row>
    <row r="4" customFormat="false" ht="12.75" hidden="false" customHeight="false" outlineLevel="0" collapsed="false">
      <c r="B4" s="1"/>
      <c r="C4" s="1" t="n">
        <v>1.03</v>
      </c>
      <c r="D4" s="1" t="n">
        <v>15000</v>
      </c>
      <c r="E4" s="1" t="n">
        <v>1.0315</v>
      </c>
      <c r="F4" s="1" t="n">
        <v>1.0225</v>
      </c>
      <c r="G4" s="4" t="n">
        <f aca="false">G5/F5</f>
        <v>1.06864053369215</v>
      </c>
      <c r="H4" s="1" t="n">
        <v>1.025</v>
      </c>
      <c r="I4" s="13" t="n">
        <v>1.05</v>
      </c>
      <c r="J4" s="13" t="n">
        <v>1.035</v>
      </c>
      <c r="K4" s="13" t="n">
        <v>1.0325</v>
      </c>
      <c r="L4" s="14" t="n">
        <v>1.08821825176767</v>
      </c>
      <c r="M4" s="15" t="n">
        <v>1.065</v>
      </c>
      <c r="N4" s="16" t="n">
        <v>1.062</v>
      </c>
      <c r="O4" s="17" t="n">
        <v>1.163245</v>
      </c>
      <c r="P4" s="17" t="n">
        <v>1.0551</v>
      </c>
    </row>
    <row r="5" s="18" customFormat="true" ht="12.75" hidden="false" customHeight="false" outlineLevel="0" collapsed="false">
      <c r="B5" s="19" t="n">
        <v>136731</v>
      </c>
      <c r="C5" s="19" t="n">
        <f aca="false">B5*C4</f>
        <v>140832.93</v>
      </c>
      <c r="D5" s="19" t="n">
        <f aca="false">C5+D4</f>
        <v>155832.93</v>
      </c>
      <c r="E5" s="19" t="n">
        <f aca="false">D5*E4</f>
        <v>160741.667295</v>
      </c>
      <c r="F5" s="19" t="n">
        <f aca="false">F4*E5</f>
        <v>164358.354809138</v>
      </c>
      <c r="G5" s="19" t="n">
        <v>175640</v>
      </c>
      <c r="H5" s="19" t="n">
        <f aca="false">H4*G5</f>
        <v>180031</v>
      </c>
      <c r="I5" s="19" t="n">
        <f aca="false">I4*H5</f>
        <v>189032.55</v>
      </c>
      <c r="J5" s="19" t="n">
        <f aca="false">J4*I5</f>
        <v>195648.68925</v>
      </c>
      <c r="K5" s="19" t="n">
        <f aca="false">K4*J5</f>
        <v>202007.271650625</v>
      </c>
      <c r="L5" s="20" t="n">
        <f aca="false">L4*K5</f>
        <v>219828</v>
      </c>
      <c r="M5" s="19" t="n">
        <f aca="false">M4*L5</f>
        <v>234116.82</v>
      </c>
      <c r="N5" s="19" t="n">
        <f aca="false">N4*M5</f>
        <v>248632.06284</v>
      </c>
      <c r="O5" s="19" t="n">
        <f aca="false">O4*N5</f>
        <v>289220.003938316</v>
      </c>
      <c r="P5" s="19" t="n">
        <f aca="false">P4*O5</f>
        <v>305156.026155317</v>
      </c>
    </row>
    <row r="7" customFormat="false" ht="12.75" hidden="false" customHeight="false" outlineLevel="0" collapsed="false">
      <c r="G7" s="0" t="n">
        <v>180000</v>
      </c>
      <c r="L7" s="18"/>
    </row>
    <row r="8" customFormat="false" ht="12.75" hidden="false" customHeight="false" outlineLevel="0" collapsed="false">
      <c r="L8" s="21"/>
    </row>
    <row r="9" customFormat="false" ht="12.75" hidden="false" customHeight="false" outlineLevel="0" collapsed="false">
      <c r="L9" s="22"/>
    </row>
    <row r="14" customFormat="false" ht="12.75" hidden="false" customHeight="false" outlineLevel="0" collapsed="false">
      <c r="E14" s="18" t="n">
        <f aca="false">N5</f>
        <v>248632.06284</v>
      </c>
    </row>
    <row r="15" customFormat="false" ht="12.75" hidden="false" customHeight="false" outlineLevel="0" collapsed="false">
      <c r="E15" s="0" t="n">
        <v>289220</v>
      </c>
    </row>
    <row r="16" customFormat="false" ht="12.75" hidden="false" customHeight="false" outlineLevel="0" collapsed="false">
      <c r="E16" s="0" t="n">
        <f aca="false">(E15-E14)/E14*100</f>
        <v>16.32449841600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36.99"/>
    <col collapsed="false" customWidth="true" hidden="false" outlineLevel="0" max="2" min="2" style="0" width="14.56"/>
    <col collapsed="false" customWidth="true" hidden="false" outlineLevel="0" max="3" min="3" style="131" width="2.99"/>
    <col collapsed="false" customWidth="true" hidden="false" outlineLevel="0" max="9" min="4" style="131" width="10.71"/>
    <col collapsed="false" customWidth="true" hidden="false" outlineLevel="0" max="10" min="10" style="131" width="10.85"/>
    <col collapsed="false" customWidth="true" hidden="false" outlineLevel="0" max="11" min="11" style="0" width="10.13"/>
    <col collapsed="false" customWidth="true" hidden="false" outlineLevel="0" max="17" min="17" style="0" width="12.28"/>
  </cols>
  <sheetData>
    <row r="1" customFormat="false" ht="18" hidden="false" customHeight="false" outlineLevel="0" collapsed="false">
      <c r="A1" s="25" t="s">
        <v>17</v>
      </c>
    </row>
    <row r="3" customFormat="false" ht="15.75" hidden="false" customHeight="false" outlineLevel="0" collapsed="false">
      <c r="A3" s="26" t="s">
        <v>93</v>
      </c>
      <c r="B3" s="27"/>
      <c r="E3" s="27"/>
      <c r="G3" s="28"/>
      <c r="H3" s="29"/>
    </row>
    <row r="4" s="36" customFormat="true" ht="18" hidden="false" customHeight="false" outlineLevel="0" collapsed="false">
      <c r="A4" s="30" t="s">
        <v>19</v>
      </c>
      <c r="B4" s="31"/>
      <c r="C4" s="32"/>
      <c r="D4" s="32"/>
      <c r="E4" s="33"/>
      <c r="F4" s="32"/>
      <c r="G4" s="34"/>
      <c r="H4" s="35"/>
      <c r="I4" s="32"/>
      <c r="J4" s="32"/>
    </row>
    <row r="5" customFormat="false" ht="15.75" hidden="false" customHeight="false" outlineLevel="0" collapsed="false">
      <c r="A5" s="26"/>
      <c r="B5" s="27"/>
      <c r="E5" s="27"/>
      <c r="G5" s="28"/>
      <c r="H5" s="29"/>
    </row>
    <row r="6" customFormat="false" ht="15.75" hidden="false" customHeight="false" outlineLevel="0" collapsed="false">
      <c r="A6" s="26"/>
      <c r="B6" s="27"/>
      <c r="D6" s="27" t="s">
        <v>20</v>
      </c>
      <c r="E6" s="171" t="n">
        <v>2006</v>
      </c>
      <c r="F6" s="171" t="n">
        <v>2007</v>
      </c>
      <c r="G6" s="38" t="n">
        <v>2008</v>
      </c>
    </row>
    <row r="7" s="138" customFormat="true" ht="12.75" hidden="false" customHeight="false" outlineLevel="0" collapsed="false">
      <c r="A7" s="132" t="s">
        <v>21</v>
      </c>
      <c r="B7" s="27"/>
      <c r="C7" s="132"/>
      <c r="D7" s="27"/>
      <c r="E7" s="21" t="n">
        <v>0.03</v>
      </c>
      <c r="F7" s="21" t="n">
        <v>0.025</v>
      </c>
      <c r="G7" s="172" t="n">
        <v>0.0225</v>
      </c>
      <c r="J7" s="132"/>
    </row>
    <row r="8" s="53" customFormat="true" ht="12.75" hidden="false" customHeight="false" outlineLevel="0" collapsed="false">
      <c r="A8" s="47" t="s">
        <v>94</v>
      </c>
      <c r="B8" s="48"/>
      <c r="C8" s="47"/>
      <c r="D8" s="48"/>
      <c r="E8" s="173"/>
      <c r="F8" s="173" t="n">
        <v>0.0065</v>
      </c>
      <c r="G8" s="49"/>
      <c r="J8" s="47"/>
    </row>
    <row r="9" s="53" customFormat="true" ht="13.5" hidden="false" customHeight="false" outlineLevel="0" collapsed="false">
      <c r="A9" s="47"/>
      <c r="B9" s="48"/>
      <c r="C9" s="47"/>
      <c r="D9" s="48"/>
      <c r="E9" s="173"/>
      <c r="F9" s="174" t="n">
        <f aca="false">SUM(F7:F8)</f>
        <v>0.0315</v>
      </c>
      <c r="G9" s="175" t="n">
        <f aca="false">SUM(G7:G8)</f>
        <v>0.0225</v>
      </c>
      <c r="J9" s="47"/>
    </row>
    <row r="10" customFormat="false" ht="12.75" hidden="false" customHeight="false" outlineLevel="0" collapsed="false">
      <c r="A10" s="54" t="s">
        <v>22</v>
      </c>
      <c r="B10" s="55"/>
      <c r="D10" s="55" t="n">
        <v>36</v>
      </c>
      <c r="G10" s="38"/>
      <c r="H10" s="55"/>
    </row>
    <row r="11" customFormat="false" ht="12.75" hidden="false" customHeight="false" outlineLevel="0" collapsed="false">
      <c r="A11" s="54" t="s">
        <v>23</v>
      </c>
      <c r="B11" s="55"/>
      <c r="D11" s="55" t="n">
        <v>156</v>
      </c>
      <c r="G11" s="55"/>
      <c r="H11" s="55"/>
    </row>
    <row r="12" customFormat="false" ht="12.75" hidden="false" customHeight="false" outlineLevel="0" collapsed="false">
      <c r="A12" s="54" t="s">
        <v>24</v>
      </c>
      <c r="B12" s="55"/>
      <c r="D12" s="55" t="n">
        <f aca="false">+D11/D10</f>
        <v>4.33333333333333</v>
      </c>
      <c r="G12" s="55"/>
      <c r="H12" s="55"/>
    </row>
    <row r="13" customFormat="false" ht="12.75" hidden="false" customHeight="false" outlineLevel="0" collapsed="false">
      <c r="A13" s="54" t="s">
        <v>25</v>
      </c>
      <c r="B13" s="55"/>
      <c r="D13" s="55" t="n">
        <f aca="false">+D12*12</f>
        <v>52</v>
      </c>
      <c r="G13" s="55"/>
      <c r="H13" s="55"/>
    </row>
    <row r="14" customFormat="false" ht="12.75" hidden="false" customHeight="false" outlineLevel="0" collapsed="false">
      <c r="A14" s="59" t="s">
        <v>26</v>
      </c>
      <c r="B14" s="60"/>
      <c r="C14" s="61"/>
      <c r="D14" s="62" t="n">
        <f aca="false">1/D11</f>
        <v>0.00641025641025641</v>
      </c>
      <c r="E14" s="62"/>
      <c r="G14" s="63"/>
      <c r="H14" s="63"/>
    </row>
    <row r="15" customFormat="false" ht="12.75" hidden="false" customHeight="false" outlineLevel="0" collapsed="false">
      <c r="A15" s="59" t="s">
        <v>27</v>
      </c>
      <c r="B15" s="64"/>
      <c r="C15" s="61"/>
      <c r="D15" s="65" t="n">
        <v>0.0114</v>
      </c>
      <c r="E15" s="65"/>
      <c r="G15" s="66"/>
      <c r="H15" s="67"/>
    </row>
    <row r="16" customFormat="false" ht="12.75" hidden="false" customHeight="false" outlineLevel="0" collapsed="false">
      <c r="A16" s="59" t="s">
        <v>28</v>
      </c>
      <c r="B16" s="64"/>
      <c r="C16" s="61"/>
      <c r="D16" s="65" t="n">
        <v>0.0157</v>
      </c>
      <c r="E16" s="65"/>
      <c r="G16" s="66"/>
      <c r="H16" s="67"/>
    </row>
    <row r="17" customFormat="false" ht="12.75" hidden="false" customHeight="false" outlineLevel="0" collapsed="false">
      <c r="A17" s="68" t="s">
        <v>29</v>
      </c>
      <c r="B17" s="69"/>
      <c r="C17" s="142"/>
      <c r="D17" s="71" t="n">
        <v>0.009</v>
      </c>
      <c r="E17" s="72" t="s">
        <v>30</v>
      </c>
      <c r="G17" s="73"/>
      <c r="H17" s="66"/>
    </row>
    <row r="18" customFormat="false" ht="12.75" hidden="false" customHeight="false" outlineLevel="0" collapsed="false">
      <c r="A18" s="68" t="s">
        <v>31</v>
      </c>
      <c r="B18" s="69"/>
      <c r="C18" s="142"/>
      <c r="D18" s="74" t="n">
        <v>0.06</v>
      </c>
      <c r="E18" s="72" t="s">
        <v>30</v>
      </c>
      <c r="G18" s="73"/>
      <c r="H18" s="66"/>
    </row>
    <row r="19" customFormat="false" ht="12.75" hidden="false" customHeight="false" outlineLevel="0" collapsed="false">
      <c r="A19" s="68" t="s">
        <v>32</v>
      </c>
      <c r="B19" s="69"/>
      <c r="C19" s="142"/>
      <c r="D19" s="74" t="n">
        <v>0.1</v>
      </c>
      <c r="E19" s="72" t="s">
        <v>30</v>
      </c>
      <c r="G19" s="73"/>
      <c r="H19" s="66"/>
    </row>
    <row r="20" customFormat="false" ht="12.75" hidden="false" customHeight="false" outlineLevel="0" collapsed="false">
      <c r="A20" s="68" t="s">
        <v>33</v>
      </c>
      <c r="B20" s="69"/>
      <c r="C20" s="142"/>
      <c r="D20" s="74" t="n">
        <v>0.13</v>
      </c>
      <c r="E20" s="72" t="s">
        <v>30</v>
      </c>
      <c r="G20" s="73"/>
      <c r="H20" s="66"/>
    </row>
    <row r="21" customFormat="false" ht="12.75" hidden="false" customHeight="false" outlineLevel="0" collapsed="false">
      <c r="A21" s="68" t="s">
        <v>34</v>
      </c>
      <c r="B21" s="69"/>
      <c r="C21" s="142"/>
      <c r="D21" s="74" t="n">
        <v>0.16</v>
      </c>
      <c r="E21" s="72" t="s">
        <v>30</v>
      </c>
      <c r="G21" s="73"/>
      <c r="H21" s="66"/>
    </row>
    <row r="22" customFormat="false" ht="12.75" hidden="false" customHeight="false" outlineLevel="0" collapsed="false">
      <c r="A22" s="68" t="s">
        <v>35</v>
      </c>
      <c r="B22" s="69"/>
      <c r="C22" s="142"/>
      <c r="D22" s="74" t="n">
        <v>0.18</v>
      </c>
      <c r="E22" s="72" t="s">
        <v>30</v>
      </c>
      <c r="G22" s="73"/>
      <c r="H22" s="66"/>
    </row>
    <row r="23" customFormat="false" ht="12.75" hidden="false" customHeight="false" outlineLevel="0" collapsed="false">
      <c r="A23" s="68" t="s">
        <v>36</v>
      </c>
      <c r="B23" s="69"/>
      <c r="C23" s="142"/>
      <c r="D23" s="69" t="n">
        <v>0</v>
      </c>
      <c r="E23" s="72" t="s">
        <v>30</v>
      </c>
      <c r="G23" s="73"/>
      <c r="H23" s="66"/>
    </row>
    <row r="24" customFormat="false" ht="12.75" hidden="false" customHeight="false" outlineLevel="0" collapsed="false">
      <c r="A24" s="68" t="s">
        <v>37</v>
      </c>
      <c r="B24" s="75"/>
      <c r="C24" s="142"/>
      <c r="D24" s="75" t="n">
        <v>0</v>
      </c>
      <c r="E24" s="72" t="s">
        <v>30</v>
      </c>
      <c r="G24" s="73"/>
      <c r="H24" s="76"/>
    </row>
    <row r="25" customFormat="false" ht="12.75" hidden="false" customHeight="false" outlineLevel="0" collapsed="false">
      <c r="A25" s="54" t="s">
        <v>85</v>
      </c>
      <c r="B25" s="77"/>
      <c r="D25" s="73" t="n">
        <v>0.2423</v>
      </c>
      <c r="E25" s="73"/>
      <c r="G25" s="78"/>
      <c r="H25" s="77"/>
    </row>
    <row r="26" customFormat="false" ht="12.75" hidden="false" customHeight="false" outlineLevel="0" collapsed="false">
      <c r="A26" s="54" t="s">
        <v>39</v>
      </c>
      <c r="B26" s="66"/>
      <c r="D26" s="66" t="n">
        <v>0.4074</v>
      </c>
      <c r="G26" s="73"/>
      <c r="H26" s="66"/>
    </row>
    <row r="27" customFormat="false" ht="12.75" hidden="false" customHeight="false" outlineLevel="0" collapsed="false">
      <c r="A27" s="54" t="s">
        <v>40</v>
      </c>
      <c r="B27" s="76"/>
      <c r="D27" s="76" t="n">
        <v>0</v>
      </c>
      <c r="E27" s="76"/>
      <c r="G27" s="78"/>
      <c r="H27" s="76"/>
    </row>
    <row r="28" customFormat="false" ht="12.75" hidden="false" customHeight="false" outlineLevel="0" collapsed="false">
      <c r="A28" s="54" t="s">
        <v>41</v>
      </c>
      <c r="B28" s="76"/>
      <c r="D28" s="76" t="n">
        <v>22</v>
      </c>
      <c r="E28" s="76"/>
      <c r="G28" s="78"/>
      <c r="H28" s="76"/>
    </row>
    <row r="29" customFormat="false" ht="12.75" hidden="false" customHeight="false" outlineLevel="0" collapsed="false">
      <c r="A29" s="54" t="s">
        <v>95</v>
      </c>
      <c r="B29" s="76"/>
      <c r="D29" s="76" t="n">
        <v>18</v>
      </c>
      <c r="E29" s="76"/>
      <c r="G29" s="78"/>
      <c r="H29" s="76"/>
    </row>
    <row r="30" customFormat="false" ht="12.75" hidden="false" customHeight="false" outlineLevel="0" collapsed="false">
      <c r="A30" s="54" t="s">
        <v>43</v>
      </c>
      <c r="B30" s="76"/>
      <c r="D30" s="76" t="n">
        <v>18</v>
      </c>
      <c r="E30" s="76"/>
      <c r="G30" s="78"/>
      <c r="H30" s="76"/>
    </row>
    <row r="31" customFormat="false" ht="12.75" hidden="false" customHeight="false" outlineLevel="0" collapsed="false">
      <c r="A31" s="54" t="s">
        <v>44</v>
      </c>
      <c r="B31" s="76"/>
      <c r="D31" s="76" t="n">
        <v>96704</v>
      </c>
      <c r="E31" s="76" t="n">
        <f aca="false">+D31*1.03</f>
        <v>99605.12</v>
      </c>
      <c r="F31" s="131" t="n">
        <f aca="false">ROUND((1+$F$9)*E31,0)</f>
        <v>102743</v>
      </c>
      <c r="G31" s="176" t="n">
        <f aca="false">ROUND((1+$G$9)*F31,0)</f>
        <v>105055</v>
      </c>
      <c r="H31" s="76" t="n">
        <v>121500</v>
      </c>
      <c r="I31" s="61"/>
    </row>
    <row r="32" customFormat="false" ht="12.75" hidden="false" customHeight="false" outlineLevel="0" collapsed="false">
      <c r="A32" s="54" t="s">
        <v>45</v>
      </c>
      <c r="B32" s="76"/>
      <c r="D32" s="76" t="n">
        <v>96704</v>
      </c>
      <c r="E32" s="76" t="n">
        <f aca="false">+D32*1.03</f>
        <v>99605.12</v>
      </c>
      <c r="F32" s="131" t="n">
        <f aca="false">ROUND((1+$F$9)*E32,0)</f>
        <v>102743</v>
      </c>
      <c r="G32" s="176" t="n">
        <f aca="false">ROUND((1+$G$9)*F32,0)</f>
        <v>105055</v>
      </c>
      <c r="H32" s="76" t="n">
        <f aca="false">H31</f>
        <v>121500</v>
      </c>
    </row>
    <row r="33" customFormat="false" ht="12.75" hidden="false" customHeight="false" outlineLevel="0" collapsed="false">
      <c r="A33" s="54" t="s">
        <v>96</v>
      </c>
      <c r="B33" s="73"/>
      <c r="D33" s="73" t="n">
        <v>0.034</v>
      </c>
      <c r="E33" s="76"/>
      <c r="G33" s="73"/>
      <c r="H33" s="73"/>
    </row>
    <row r="34" customFormat="false" ht="12.75" hidden="false" customHeight="false" outlineLevel="0" collapsed="false">
      <c r="A34" s="54" t="s">
        <v>47</v>
      </c>
      <c r="B34" s="73"/>
      <c r="D34" s="73" t="n">
        <v>0.01</v>
      </c>
      <c r="E34" s="76"/>
      <c r="G34" s="73"/>
      <c r="H34" s="73"/>
    </row>
    <row r="35" customFormat="false" ht="12.75" hidden="false" customHeight="false" outlineLevel="0" collapsed="false">
      <c r="A35" s="54" t="s">
        <v>48</v>
      </c>
      <c r="B35" s="73"/>
      <c r="D35" s="73" t="n">
        <v>0.0025</v>
      </c>
      <c r="E35" s="76"/>
      <c r="G35" s="73"/>
      <c r="H35" s="73"/>
    </row>
    <row r="36" customFormat="false" ht="12.75" hidden="false" customHeight="false" outlineLevel="0" collapsed="false">
      <c r="A36" s="54" t="s">
        <v>49</v>
      </c>
      <c r="B36" s="73"/>
      <c r="D36" s="73" t="n">
        <v>0.0524</v>
      </c>
      <c r="E36" s="73" t="n">
        <v>0.0579</v>
      </c>
      <c r="F36" s="73" t="n">
        <v>0.0534</v>
      </c>
      <c r="G36" s="82" t="s">
        <v>97</v>
      </c>
      <c r="H36" s="73"/>
    </row>
    <row r="37" customFormat="false" ht="12.75" hidden="false" customHeight="false" outlineLevel="0" collapsed="false">
      <c r="A37" s="54" t="s">
        <v>50</v>
      </c>
      <c r="B37" s="73"/>
      <c r="D37" s="73" t="n">
        <v>0.07</v>
      </c>
      <c r="E37" s="73"/>
      <c r="F37" s="177" t="n">
        <v>0.08</v>
      </c>
      <c r="G37" s="177" t="n">
        <v>0.08</v>
      </c>
      <c r="H37" s="73"/>
    </row>
    <row r="38" customFormat="false" ht="12.75" hidden="false" customHeight="false" outlineLevel="0" collapsed="false">
      <c r="A38" s="54"/>
      <c r="B38" s="73"/>
      <c r="D38" s="73"/>
      <c r="E38" s="73"/>
      <c r="G38" s="73"/>
      <c r="H38" s="73"/>
    </row>
    <row r="39" customFormat="false" ht="12.75" hidden="false" customHeight="false" outlineLevel="0" collapsed="false">
      <c r="A39" s="54"/>
      <c r="B39" s="73"/>
      <c r="D39" s="73"/>
      <c r="E39" s="73"/>
      <c r="G39" s="73"/>
      <c r="H39" s="73"/>
      <c r="I39" s="131" t="n">
        <f aca="false">28000*0.36</f>
        <v>10080</v>
      </c>
    </row>
    <row r="40" customFormat="false" ht="12.75" hidden="false" customHeight="false" outlineLevel="0" collapsed="false">
      <c r="A40" s="54"/>
      <c r="B40" s="73"/>
      <c r="D40" s="73"/>
      <c r="E40" s="73"/>
      <c r="G40" s="73"/>
      <c r="H40" s="73"/>
    </row>
    <row r="41" customFormat="false" ht="12.75" hidden="false" customHeight="false" outlineLevel="0" collapsed="false">
      <c r="A41" s="54"/>
      <c r="B41" s="73"/>
      <c r="D41" s="73"/>
      <c r="E41" s="73"/>
      <c r="G41" s="73"/>
      <c r="H41" s="73"/>
    </row>
    <row r="42" customFormat="false" ht="15.75" hidden="false" customHeight="false" outlineLevel="0" collapsed="false">
      <c r="A42" s="26" t="s">
        <v>98</v>
      </c>
      <c r="D42" s="73"/>
      <c r="E42" s="73"/>
      <c r="G42" s="73"/>
      <c r="H42" s="73"/>
    </row>
    <row r="43" customFormat="false" ht="12.75" hidden="false" customHeight="false" outlineLevel="0" collapsed="false">
      <c r="A43" s="79" t="s">
        <v>52</v>
      </c>
      <c r="B43" s="73"/>
      <c r="D43" s="87"/>
      <c r="E43" s="73"/>
      <c r="G43" s="73"/>
      <c r="H43" s="73"/>
    </row>
    <row r="44" customFormat="false" ht="12.75" hidden="false" customHeight="false" outlineLevel="0" collapsed="false">
      <c r="A44" s="79" t="s">
        <v>53</v>
      </c>
      <c r="B44" s="73"/>
      <c r="D44" s="178" t="n">
        <f aca="false">H31</f>
        <v>121500</v>
      </c>
      <c r="E44" s="73"/>
      <c r="G44" s="73"/>
      <c r="H44" s="73"/>
    </row>
    <row r="45" customFormat="false" ht="12.75" hidden="false" customHeight="false" outlineLevel="0" collapsed="false">
      <c r="A45" s="79" t="s">
        <v>54</v>
      </c>
      <c r="B45" s="73"/>
      <c r="D45" s="89"/>
      <c r="E45" s="73"/>
      <c r="G45" s="73"/>
      <c r="H45" s="73"/>
    </row>
    <row r="46" customFormat="false" ht="12.75" hidden="false" customHeight="false" outlineLevel="0" collapsed="false">
      <c r="A46" s="79" t="s">
        <v>55</v>
      </c>
      <c r="B46" s="73"/>
      <c r="D46" s="89"/>
      <c r="E46" s="87" t="s">
        <v>56</v>
      </c>
      <c r="G46" s="73"/>
      <c r="H46" s="73"/>
    </row>
    <row r="47" s="93" customFormat="true" ht="18.75" hidden="false" customHeight="true" outlineLevel="0" collapsed="false">
      <c r="A47" s="90"/>
      <c r="B47" s="91"/>
      <c r="C47" s="91"/>
      <c r="D47" s="92" t="s">
        <v>57</v>
      </c>
      <c r="E47" s="92" t="s">
        <v>58</v>
      </c>
      <c r="F47" s="92" t="s">
        <v>59</v>
      </c>
      <c r="G47" s="92" t="s">
        <v>60</v>
      </c>
      <c r="H47" s="92" t="s">
        <v>61</v>
      </c>
      <c r="I47" s="92" t="s">
        <v>62</v>
      </c>
    </row>
    <row r="48" s="93" customFormat="true" ht="15" hidden="false" customHeight="true" outlineLevel="0" collapsed="false">
      <c r="A48" s="94"/>
      <c r="B48" s="95" t="s">
        <v>63</v>
      </c>
      <c r="C48" s="95"/>
      <c r="D48" s="91"/>
      <c r="E48" s="96" t="n">
        <f aca="false">D18</f>
        <v>0.06</v>
      </c>
      <c r="F48" s="96" t="n">
        <f aca="false">D19</f>
        <v>0.1</v>
      </c>
      <c r="G48" s="96" t="n">
        <f aca="false">D20</f>
        <v>0.13</v>
      </c>
      <c r="H48" s="96" t="n">
        <f aca="false">D21</f>
        <v>0.16</v>
      </c>
      <c r="I48" s="96" t="n">
        <f aca="false">D22</f>
        <v>0.18</v>
      </c>
      <c r="J48" s="92" t="s">
        <v>57</v>
      </c>
      <c r="K48" s="92" t="s">
        <v>58</v>
      </c>
      <c r="L48" s="92" t="s">
        <v>59</v>
      </c>
      <c r="M48" s="92" t="s">
        <v>60</v>
      </c>
      <c r="N48" s="92" t="s">
        <v>61</v>
      </c>
      <c r="O48" s="92" t="s">
        <v>62</v>
      </c>
    </row>
    <row r="49" customFormat="false" ht="12.75" hidden="false" customHeight="false" outlineLevel="0" collapsed="false">
      <c r="A49" s="97"/>
      <c r="B49" s="98"/>
      <c r="C49" s="146"/>
      <c r="D49" s="147"/>
      <c r="E49" s="147"/>
      <c r="F49" s="147"/>
      <c r="G49" s="147"/>
      <c r="H49" s="147"/>
      <c r="I49" s="147"/>
    </row>
    <row r="50" s="101" customFormat="true" ht="12.75" hidden="false" customHeight="false" outlineLevel="0" collapsed="false">
      <c r="A50" s="101" t="s">
        <v>64</v>
      </c>
      <c r="D50" s="102"/>
      <c r="E50" s="102"/>
      <c r="F50" s="102"/>
      <c r="G50" s="102"/>
      <c r="H50" s="102"/>
      <c r="I50" s="102"/>
      <c r="K50" s="102"/>
    </row>
    <row r="51" customFormat="false" ht="12.75" hidden="false" customHeight="false" outlineLevel="0" collapsed="false">
      <c r="A51" s="148" t="s">
        <v>65</v>
      </c>
      <c r="B51" s="104"/>
      <c r="C51" s="148"/>
      <c r="D51" s="106" t="n">
        <f aca="false">Hækkanir!G5</f>
        <v>175640</v>
      </c>
      <c r="E51" s="106" t="n">
        <f aca="false">ROUND($D51*(1+E48),0)</f>
        <v>186178</v>
      </c>
      <c r="F51" s="106" t="n">
        <f aca="false">ROUND($D51*(1+F48),0)</f>
        <v>193204</v>
      </c>
      <c r="G51" s="106" t="n">
        <f aca="false">ROUND($D51*(1+G48),0)</f>
        <v>198473</v>
      </c>
      <c r="H51" s="106" t="n">
        <f aca="false">ROUND($D51*(1+H48),0)</f>
        <v>203742</v>
      </c>
      <c r="I51" s="106" t="n">
        <f aca="false">ROUND($D51*(1+I48),0)</f>
        <v>207255</v>
      </c>
      <c r="J51" s="149" t="n">
        <f aca="false">(D51-'Launatöflur 1-01-2008'!D51)/'Launatöflur 1-01-2008'!D51</f>
        <v>0.0686405336921473</v>
      </c>
      <c r="K51" s="149" t="n">
        <f aca="false">(E51-'Launatöflur 1-01-2008'!E51)/'Launatöflur 1-01-2008'!E51</f>
        <v>0.0744926168655195</v>
      </c>
      <c r="L51" s="149" t="n">
        <f aca="false">(F51-'Launatöflur 1-01-2008'!F51)/'Launatöflur 1-01-2008'!F51</f>
        <v>0.0780743639188126</v>
      </c>
      <c r="M51" s="149" t="n">
        <f aca="false">(G51-'Launatöflur 1-01-2008'!G51)/'Launatöflur 1-01-2008'!G51</f>
        <v>0.0806058772436355</v>
      </c>
      <c r="N51" s="149" t="n">
        <f aca="false">(H51-'Launatöflur 1-01-2008'!H51)/'Launatöflur 1-01-2008'!H51</f>
        <v>0.0830174618685362</v>
      </c>
      <c r="O51" s="149" t="n">
        <f aca="false">(I51-'Launatöflur 1-01-2008'!I51)/'Launatöflur 1-01-2008'!I51</f>
        <v>0.0845644453500268</v>
      </c>
    </row>
    <row r="52" customFormat="false" ht="12.75" hidden="false" customHeight="false" outlineLevel="0" collapsed="false">
      <c r="A52" s="150" t="s">
        <v>66</v>
      </c>
      <c r="B52" s="146" t="n">
        <v>0</v>
      </c>
      <c r="C52" s="146"/>
      <c r="D52" s="147" t="n">
        <f aca="false">+D51*$B52</f>
        <v>0</v>
      </c>
      <c r="E52" s="147" t="n">
        <f aca="false">+E51*$B52</f>
        <v>0</v>
      </c>
      <c r="F52" s="147" t="n">
        <f aca="false">+F51*$B52</f>
        <v>0</v>
      </c>
      <c r="G52" s="147" t="n">
        <f aca="false">+G51*$B52</f>
        <v>0</v>
      </c>
      <c r="H52" s="147" t="n">
        <f aca="false">+H51*$B52</f>
        <v>0</v>
      </c>
      <c r="I52" s="147" t="n">
        <f aca="false">+I51*$B52</f>
        <v>0</v>
      </c>
      <c r="J52" s="149" t="n">
        <v>0</v>
      </c>
      <c r="K52" s="149" t="n">
        <v>0</v>
      </c>
      <c r="L52" s="149" t="n">
        <v>0</v>
      </c>
      <c r="M52" s="149" t="n">
        <v>0</v>
      </c>
      <c r="N52" s="149" t="n">
        <v>0</v>
      </c>
      <c r="O52" s="149" t="n">
        <v>0</v>
      </c>
      <c r="Q52" s="149"/>
    </row>
    <row r="53" s="155" customFormat="true" ht="12.75" hidden="false" customHeight="false" outlineLevel="0" collapsed="false">
      <c r="A53" s="151" t="s">
        <v>67</v>
      </c>
      <c r="B53" s="152" t="n">
        <f aca="false">+$D$24</f>
        <v>0</v>
      </c>
      <c r="C53" s="153"/>
      <c r="D53" s="154" t="n">
        <f aca="false">+D59*$B53</f>
        <v>0</v>
      </c>
      <c r="E53" s="154" t="n">
        <f aca="false">+E59*$B53</f>
        <v>0</v>
      </c>
      <c r="F53" s="154" t="n">
        <f aca="false">+F59*$B53</f>
        <v>0</v>
      </c>
      <c r="G53" s="154" t="n">
        <f aca="false">+G59*$B53</f>
        <v>0</v>
      </c>
      <c r="H53" s="154" t="n">
        <f aca="false">+H59*$B53</f>
        <v>0</v>
      </c>
      <c r="I53" s="154" t="n">
        <f aca="false">+I59*$B53</f>
        <v>0</v>
      </c>
      <c r="J53" s="149" t="n">
        <v>0</v>
      </c>
      <c r="K53" s="149" t="n">
        <v>0</v>
      </c>
      <c r="L53" s="149" t="n">
        <v>0</v>
      </c>
      <c r="M53" s="149" t="n">
        <v>0</v>
      </c>
      <c r="N53" s="149" t="n">
        <v>0</v>
      </c>
      <c r="O53" s="149" t="n">
        <v>0</v>
      </c>
    </row>
    <row r="54" customFormat="false" ht="12.75" hidden="false" customHeight="false" outlineLevel="0" collapsed="false">
      <c r="A54" s="113" t="s">
        <v>68</v>
      </c>
      <c r="B54" s="156"/>
      <c r="C54" s="156"/>
      <c r="D54" s="114" t="n">
        <f aca="false">SUM(D51:D53)</f>
        <v>175640</v>
      </c>
      <c r="E54" s="114" t="n">
        <f aca="false">SUM(E51:E53)</f>
        <v>186178</v>
      </c>
      <c r="F54" s="114" t="n">
        <f aca="false">SUM(F51:F53)</f>
        <v>193204</v>
      </c>
      <c r="G54" s="114" t="n">
        <f aca="false">SUM(G51:G53)</f>
        <v>198473</v>
      </c>
      <c r="H54" s="114" t="n">
        <f aca="false">SUM(H51:H53)</f>
        <v>203742</v>
      </c>
      <c r="I54" s="114" t="n">
        <f aca="false">SUM(I51:I53)</f>
        <v>207255</v>
      </c>
      <c r="J54" s="149" t="n">
        <f aca="false">(D54-'Launatöflur 1-01-2008'!D54)/'Launatöflur 1-01-2008'!D54</f>
        <v>0.0686405336921473</v>
      </c>
      <c r="K54" s="149" t="n">
        <f aca="false">(E54-'Launatöflur 1-01-2008'!E54)/'Launatöflur 1-01-2008'!E54</f>
        <v>0.0744926168655195</v>
      </c>
      <c r="L54" s="149" t="n">
        <f aca="false">(F54-'Launatöflur 1-01-2008'!F54)/'Launatöflur 1-01-2008'!F54</f>
        <v>0.0780743639188126</v>
      </c>
      <c r="M54" s="149" t="n">
        <f aca="false">(G54-'Launatöflur 1-01-2008'!G54)/'Launatöflur 1-01-2008'!G54</f>
        <v>0.0806058772436355</v>
      </c>
      <c r="N54" s="149" t="n">
        <f aca="false">(H54-'Launatöflur 1-01-2008'!H54)/'Launatöflur 1-01-2008'!H54</f>
        <v>0.0830174618685362</v>
      </c>
      <c r="O54" s="149" t="n">
        <f aca="false">(I54-'Launatöflur 1-01-2008'!I54)/'Launatöflur 1-01-2008'!I54</f>
        <v>0.0845644453500268</v>
      </c>
    </row>
    <row r="55" customFormat="false" ht="12.75" hidden="false" customHeight="false" outlineLevel="0" collapsed="false">
      <c r="A55" s="150" t="s">
        <v>69</v>
      </c>
      <c r="B55" s="157" t="n">
        <f aca="false">+D28</f>
        <v>22</v>
      </c>
      <c r="C55" s="157"/>
      <c r="D55" s="158" t="n">
        <f aca="false">D61*$B$55</f>
        <v>34782</v>
      </c>
      <c r="E55" s="158" t="n">
        <f aca="false">E61*$B$55</f>
        <v>36872</v>
      </c>
      <c r="F55" s="158" t="n">
        <f aca="false">F61*$B$55</f>
        <v>38258</v>
      </c>
      <c r="G55" s="158" t="n">
        <f aca="false">G61*$B$55</f>
        <v>39292</v>
      </c>
      <c r="H55" s="158" t="n">
        <f aca="false">H61*$B$55</f>
        <v>40348</v>
      </c>
      <c r="I55" s="158" t="n">
        <f aca="false">I61*$B$55</f>
        <v>41030</v>
      </c>
      <c r="J55" s="149" t="n">
        <f aca="false">(D55-'Launatöflur 1-01-2008'!D55)/'Launatöflur 1-01-2008'!D55</f>
        <v>0.182498130142109</v>
      </c>
      <c r="K55" s="149" t="n">
        <f aca="false">(E55-'Launatöflur 1-01-2008'!E55)/'Launatöflur 1-01-2008'!E55</f>
        <v>0.182780522230064</v>
      </c>
      <c r="L55" s="149" t="n">
        <f aca="false">(F55-'Launatöflur 1-01-2008'!F55)/'Launatöflur 1-01-2008'!F55</f>
        <v>0.182188987083617</v>
      </c>
      <c r="M55" s="149" t="n">
        <f aca="false">(G55-'Launatöflur 1-01-2008'!G55)/'Launatöflur 1-01-2008'!G55</f>
        <v>0.181998676373263</v>
      </c>
      <c r="N55" s="149" t="n">
        <f aca="false">(H55-'Launatöflur 1-01-2008'!H55)/'Launatöflur 1-01-2008'!H55</f>
        <v>0.182462927143778</v>
      </c>
      <c r="O55" s="149" t="n">
        <f aca="false">(I55-'Launatöflur 1-01-2008'!I55)/'Launatöflur 1-01-2008'!I55</f>
        <v>0.182625237793278</v>
      </c>
    </row>
    <row r="56" customFormat="false" ht="12.75" hidden="false" customHeight="false" outlineLevel="0" collapsed="false">
      <c r="A56" s="103"/>
      <c r="B56" s="148"/>
      <c r="C56" s="148"/>
      <c r="D56" s="117" t="n">
        <f aca="false">SUM(D54:D55)</f>
        <v>210422</v>
      </c>
      <c r="E56" s="117" t="n">
        <f aca="false">SUM(E54:E55)</f>
        <v>223050</v>
      </c>
      <c r="F56" s="117" t="n">
        <f aca="false">SUM(F54:F55)</f>
        <v>231462</v>
      </c>
      <c r="G56" s="117" t="n">
        <f aca="false">SUM(G54:G55)</f>
        <v>237765</v>
      </c>
      <c r="H56" s="117" t="n">
        <f aca="false">SUM(H54:H55)</f>
        <v>244090</v>
      </c>
      <c r="I56" s="117" t="n">
        <f aca="false">SUM(I54:I55)</f>
        <v>248285</v>
      </c>
      <c r="J56" s="149" t="n">
        <f aca="false">(D56-'Launatöflur 1-01-2008'!D56)/'Launatöflur 1-01-2008'!D56</f>
        <v>0.085923738746232</v>
      </c>
      <c r="K56" s="149" t="n">
        <f aca="false">(E56-'Launatöflur 1-01-2008'!E56)/'Launatöflur 1-01-2008'!E56</f>
        <v>0.0910045074263037</v>
      </c>
      <c r="L56" s="149" t="n">
        <f aca="false">(F56-'Launatöflur 1-01-2008'!F56)/'Launatöflur 1-01-2008'!F56</f>
        <v>0.0939995504243957</v>
      </c>
      <c r="M56" s="149" t="n">
        <f aca="false">(G56-'Launatöflur 1-01-2008'!G56)/'Launatöflur 1-01-2008'!G56</f>
        <v>0.0961445587527417</v>
      </c>
      <c r="N56" s="149" t="n">
        <f aca="false">(H56-'Launatöflur 1-01-2008'!H56)/'Launatöflur 1-01-2008'!H56</f>
        <v>0.0982855530950695</v>
      </c>
      <c r="O56" s="149" t="n">
        <f aca="false">(I56-'Launatöflur 1-01-2008'!I56)/'Launatöflur 1-01-2008'!I56</f>
        <v>0.0996321366346369</v>
      </c>
    </row>
    <row r="57" customFormat="false" ht="12.75" hidden="false" customHeight="false" outlineLevel="0" collapsed="false">
      <c r="A57" s="103"/>
      <c r="B57" s="148"/>
      <c r="C57" s="148"/>
      <c r="D57" s="117"/>
      <c r="E57" s="117"/>
      <c r="F57" s="117"/>
      <c r="G57" s="117"/>
      <c r="H57" s="117"/>
      <c r="I57" s="117"/>
      <c r="J57" s="149"/>
      <c r="K57" s="149"/>
      <c r="L57" s="149"/>
      <c r="M57" s="149"/>
      <c r="N57" s="149"/>
      <c r="O57" s="149"/>
    </row>
    <row r="58" customFormat="false" ht="12.75" hidden="false" customHeight="false" outlineLevel="0" collapsed="false">
      <c r="A58" s="148" t="s">
        <v>70</v>
      </c>
      <c r="B58" s="148"/>
      <c r="C58" s="148"/>
      <c r="D58" s="159" t="n">
        <f aca="false">D51/156</f>
        <v>1125.89743589744</v>
      </c>
      <c r="E58" s="159" t="n">
        <f aca="false">E51/156</f>
        <v>1193.44871794872</v>
      </c>
      <c r="F58" s="159" t="n">
        <f aca="false">F51/156</f>
        <v>1238.48717948718</v>
      </c>
      <c r="G58" s="159" t="n">
        <f aca="false">G51/156</f>
        <v>1272.26282051282</v>
      </c>
      <c r="H58" s="159" t="n">
        <f aca="false">H51/156</f>
        <v>1306.03846153846</v>
      </c>
      <c r="I58" s="159" t="n">
        <f aca="false">I51/156</f>
        <v>1328.55769230769</v>
      </c>
      <c r="J58" s="149" t="n">
        <f aca="false">(D58-'Launatöflur 1-01-2008'!D58)/'Launatöflur 1-01-2008'!D58</f>
        <v>0.0686405336921472</v>
      </c>
      <c r="K58" s="149" t="n">
        <f aca="false">(E58-'Launatöflur 1-01-2008'!E58)/'Launatöflur 1-01-2008'!E58</f>
        <v>0.0744926168655197</v>
      </c>
      <c r="L58" s="149" t="n">
        <f aca="false">(F58-'Launatöflur 1-01-2008'!F58)/'Launatöflur 1-01-2008'!F58</f>
        <v>0.0780743639188126</v>
      </c>
      <c r="M58" s="149" t="n">
        <f aca="false">(G58-'Launatöflur 1-01-2008'!G58)/'Launatöflur 1-01-2008'!G58</f>
        <v>0.0806058772436355</v>
      </c>
      <c r="N58" s="149" t="n">
        <f aca="false">(H58-'Launatöflur 1-01-2008'!H58)/'Launatöflur 1-01-2008'!H58</f>
        <v>0.0830174618685362</v>
      </c>
      <c r="O58" s="149" t="n">
        <f aca="false">(I58-'Launatöflur 1-01-2008'!I58)/'Launatöflur 1-01-2008'!I58</f>
        <v>0.0845644453500269</v>
      </c>
    </row>
    <row r="59" customFormat="false" ht="12.75" hidden="false" customHeight="false" outlineLevel="0" collapsed="false">
      <c r="A59" s="150" t="s">
        <v>71</v>
      </c>
      <c r="B59" s="150"/>
      <c r="C59" s="150"/>
      <c r="D59" s="147" t="n">
        <f aca="false">+D51*$D$15</f>
        <v>2002.296</v>
      </c>
      <c r="E59" s="147" t="n">
        <f aca="false">+E51*$D$15</f>
        <v>2122.4292</v>
      </c>
      <c r="F59" s="147" t="n">
        <f aca="false">+F51*$D$15</f>
        <v>2202.5256</v>
      </c>
      <c r="G59" s="147" t="n">
        <f aca="false">+G51*$D$15</f>
        <v>2262.5922</v>
      </c>
      <c r="H59" s="147" t="n">
        <f aca="false">+H51*$D$15</f>
        <v>2322.6588</v>
      </c>
      <c r="I59" s="147" t="n">
        <f aca="false">+I51*$D$15</f>
        <v>2362.707</v>
      </c>
      <c r="J59" s="149" t="n">
        <f aca="false">(D59-'Launatöflur 1-01-2008'!D59)/'Launatöflur 1-01-2008'!D59</f>
        <v>0.0686405336921473</v>
      </c>
      <c r="K59" s="149" t="n">
        <f aca="false">(E59-'Launatöflur 1-01-2008'!E59)/'Launatöflur 1-01-2008'!E59</f>
        <v>0.0744926168655195</v>
      </c>
      <c r="L59" s="149" t="n">
        <f aca="false">(F59-'Launatöflur 1-01-2008'!F59)/'Launatöflur 1-01-2008'!F59</f>
        <v>0.0780743639188126</v>
      </c>
      <c r="M59" s="149" t="n">
        <f aca="false">(G59-'Launatöflur 1-01-2008'!G59)/'Launatöflur 1-01-2008'!G59</f>
        <v>0.0806058772436355</v>
      </c>
      <c r="N59" s="149" t="n">
        <f aca="false">(H59-'Launatöflur 1-01-2008'!H59)/'Launatöflur 1-01-2008'!H59</f>
        <v>0.0830174618685362</v>
      </c>
      <c r="O59" s="149" t="n">
        <f aca="false">(I59-'Launatöflur 1-01-2008'!I59)/'Launatöflur 1-01-2008'!I59</f>
        <v>0.0845644453500268</v>
      </c>
    </row>
    <row r="60" customFormat="false" ht="12.75" hidden="false" customHeight="false" outlineLevel="0" collapsed="false">
      <c r="A60" s="150" t="s">
        <v>72</v>
      </c>
      <c r="B60" s="150"/>
      <c r="C60" s="150"/>
      <c r="D60" s="147" t="n">
        <f aca="false">+D51*$D$16</f>
        <v>2757.548</v>
      </c>
      <c r="E60" s="147" t="n">
        <f aca="false">+E51*$D$16</f>
        <v>2922.9946</v>
      </c>
      <c r="F60" s="147" t="n">
        <f aca="false">+F51*$D$16</f>
        <v>3033.3028</v>
      </c>
      <c r="G60" s="147" t="n">
        <f aca="false">+G51*$D$16</f>
        <v>3116.0261</v>
      </c>
      <c r="H60" s="147" t="n">
        <f aca="false">+H51*$D$16</f>
        <v>3198.7494</v>
      </c>
      <c r="I60" s="147" t="n">
        <f aca="false">+I51*$D$16</f>
        <v>3253.9035</v>
      </c>
      <c r="J60" s="149" t="n">
        <f aca="false">(D60-'Launatöflur 1-01-2008'!D60)/'Launatöflur 1-01-2008'!D60</f>
        <v>0.0686405336921472</v>
      </c>
      <c r="K60" s="149" t="n">
        <f aca="false">(E60-'Launatöflur 1-01-2008'!E60)/'Launatöflur 1-01-2008'!E60</f>
        <v>0.0744926168655195</v>
      </c>
      <c r="L60" s="149" t="n">
        <f aca="false">(F60-'Launatöflur 1-01-2008'!F60)/'Launatöflur 1-01-2008'!F60</f>
        <v>0.0780743639188127</v>
      </c>
      <c r="M60" s="149" t="n">
        <f aca="false">(G60-'Launatöflur 1-01-2008'!G60)/'Launatöflur 1-01-2008'!G60</f>
        <v>0.0806058772436354</v>
      </c>
      <c r="N60" s="149" t="n">
        <f aca="false">(H60-'Launatöflur 1-01-2008'!H60)/'Launatöflur 1-01-2008'!H60</f>
        <v>0.0830174618685362</v>
      </c>
      <c r="O60" s="149" t="n">
        <f aca="false">(I60-'Launatöflur 1-01-2008'!I60)/'Launatöflur 1-01-2008'!I60</f>
        <v>0.0845644453500269</v>
      </c>
    </row>
    <row r="61" customFormat="false" ht="12.75" hidden="false" customHeight="false" outlineLevel="0" collapsed="false">
      <c r="A61" s="151" t="s">
        <v>29</v>
      </c>
      <c r="B61" s="151"/>
      <c r="C61" s="151"/>
      <c r="D61" s="119" t="n">
        <f aca="false">ROUND(D51*0.009,0)</f>
        <v>1581</v>
      </c>
      <c r="E61" s="119" t="n">
        <f aca="false">ROUND(E51*0.009,0)</f>
        <v>1676</v>
      </c>
      <c r="F61" s="119" t="n">
        <f aca="false">ROUND(F51*0.009,0)</f>
        <v>1739</v>
      </c>
      <c r="G61" s="119" t="n">
        <f aca="false">ROUND(G51*0.009,0)</f>
        <v>1786</v>
      </c>
      <c r="H61" s="119" t="n">
        <f aca="false">ROUND(H51*0.009,0)</f>
        <v>1834</v>
      </c>
      <c r="I61" s="119" t="n">
        <f aca="false">ROUND(I51*0.009,0)</f>
        <v>1865</v>
      </c>
      <c r="J61" s="149" t="n">
        <f aca="false">(D61-'Launatöflur 1-01-2008'!D61)/'Launatöflur 1-01-2008'!D61</f>
        <v>0.182498130142109</v>
      </c>
      <c r="K61" s="149" t="n">
        <f aca="false">(E61-'Launatöflur 1-01-2008'!E61)/'Launatöflur 1-01-2008'!E61</f>
        <v>0.182780522230064</v>
      </c>
      <c r="L61" s="149" t="n">
        <f aca="false">(F61-'Launatöflur 1-01-2008'!F61)/'Launatöflur 1-01-2008'!F61</f>
        <v>0.182188987083617</v>
      </c>
      <c r="M61" s="149" t="n">
        <f aca="false">(G61-'Launatöflur 1-01-2008'!G61)/'Launatöflur 1-01-2008'!G61</f>
        <v>0.181998676373263</v>
      </c>
      <c r="N61" s="149" t="n">
        <f aca="false">(H61-'Launatöflur 1-01-2008'!H61)/'Launatöflur 1-01-2008'!H61</f>
        <v>0.182462927143778</v>
      </c>
      <c r="O61" s="149" t="n">
        <f aca="false">(I61-'Launatöflur 1-01-2008'!I61)/'Launatöflur 1-01-2008'!I61</f>
        <v>0.182625237793278</v>
      </c>
    </row>
    <row r="62" customFormat="false" ht="12.75" hidden="false" customHeight="false" outlineLevel="0" collapsed="false">
      <c r="A62" s="138"/>
      <c r="B62" s="138"/>
      <c r="C62" s="132"/>
      <c r="D62" s="160" t="n">
        <f aca="false">D59/D58</f>
        <v>1.7784</v>
      </c>
      <c r="E62" s="160" t="n">
        <f aca="false">E59/E58</f>
        <v>1.7784</v>
      </c>
      <c r="F62" s="160" t="n">
        <f aca="false">F59/F58</f>
        <v>1.7784</v>
      </c>
      <c r="G62" s="160" t="n">
        <f aca="false">G59/G58</f>
        <v>1.7784</v>
      </c>
      <c r="H62" s="160" t="n">
        <f aca="false">H59/H58</f>
        <v>1.7784</v>
      </c>
      <c r="I62" s="160" t="n">
        <f aca="false">I59/I58</f>
        <v>1.7784</v>
      </c>
    </row>
    <row r="63" customFormat="false" ht="12.75" hidden="false" customHeight="false" outlineLevel="0" collapsed="false">
      <c r="A63" s="138"/>
      <c r="B63" s="138"/>
      <c r="C63" s="132"/>
      <c r="D63" s="160"/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A64" s="138"/>
      <c r="B64" s="138"/>
      <c r="C64" s="132"/>
      <c r="D64" s="160"/>
      <c r="E64" s="160"/>
      <c r="F64" s="160"/>
      <c r="G64" s="160"/>
      <c r="H64" s="160"/>
      <c r="I64" s="160"/>
    </row>
    <row r="65" customFormat="false" ht="12.75" hidden="false" customHeight="false" outlineLevel="0" collapsed="false">
      <c r="A65" s="138"/>
      <c r="B65" s="138"/>
      <c r="C65" s="132"/>
      <c r="D65" s="160"/>
      <c r="E65" s="160"/>
      <c r="F65" s="160"/>
      <c r="G65" s="160"/>
      <c r="H65" s="160"/>
      <c r="I65" s="160"/>
    </row>
    <row r="66" customFormat="false" ht="12.75" hidden="false" customHeight="false" outlineLevel="0" collapsed="false">
      <c r="A66" s="138"/>
      <c r="B66" s="138"/>
      <c r="C66" s="132"/>
      <c r="D66" s="160"/>
      <c r="E66" s="160"/>
      <c r="F66" s="160"/>
      <c r="G66" s="160"/>
      <c r="H66" s="160"/>
      <c r="I66" s="160"/>
    </row>
    <row r="67" customFormat="false" ht="12.75" hidden="false" customHeight="false" outlineLevel="0" collapsed="false">
      <c r="A67" s="90" t="s">
        <v>73</v>
      </c>
      <c r="B67" s="138"/>
      <c r="C67" s="132"/>
      <c r="D67" s="121" t="n">
        <f aca="false">D58*0.2</f>
        <v>225.179487179487</v>
      </c>
      <c r="E67" s="121" t="n">
        <f aca="false">E58*0.2</f>
        <v>238.689743589744</v>
      </c>
      <c r="F67" s="121" t="n">
        <f aca="false">F58*0.2</f>
        <v>247.697435897436</v>
      </c>
      <c r="G67" s="121" t="n">
        <f aca="false">G58*0.2</f>
        <v>254.452564102564</v>
      </c>
      <c r="H67" s="121" t="n">
        <f aca="false">H58*0.2</f>
        <v>261.207692307692</v>
      </c>
      <c r="I67" s="121" t="n">
        <f aca="false">I58*0.2</f>
        <v>265.711538461539</v>
      </c>
      <c r="J67" s="149" t="n">
        <f aca="false">(D67-'Launatöflur 1-01-2008'!D67)/'Launatöflur 1-01-2008'!D67</f>
        <v>0.00634941402152821</v>
      </c>
      <c r="K67" s="149" t="n">
        <f aca="false">(E67-'Launatöflur 1-01-2008'!E67)/'Launatöflur 1-01-2008'!E67</f>
        <v>0.00634725190301423</v>
      </c>
      <c r="L67" s="149" t="n">
        <f aca="false">(F67-'Launatöflur 1-01-2008'!F67)/'Launatöflur 1-01-2008'!F67</f>
        <v>0.0063494140215283</v>
      </c>
      <c r="M67" s="149" t="n">
        <f aca="false">(G67-'Launatöflur 1-01-2008'!G67)/'Launatöflur 1-01-2008'!G67</f>
        <v>0.00634839993054369</v>
      </c>
      <c r="N67" s="149" t="n">
        <f aca="false">(H67-'Launatöflur 1-01-2008'!H67)/'Launatöflur 1-01-2008'!H67</f>
        <v>0.00634743829254116</v>
      </c>
      <c r="O67" s="149" t="n">
        <f aca="false">(I67-'Launatöflur 1-01-2008'!I67)/'Launatöflur 1-01-2008'!I67</f>
        <v>0.00634844290050102</v>
      </c>
    </row>
    <row r="68" customFormat="false" ht="12.75" hidden="false" customHeight="false" outlineLevel="0" collapsed="false">
      <c r="A68" s="90" t="s">
        <v>74</v>
      </c>
      <c r="B68" s="138"/>
      <c r="C68" s="132"/>
      <c r="D68" s="121" t="n">
        <f aca="false">D59*0.2</f>
        <v>400.4592</v>
      </c>
      <c r="E68" s="121" t="n">
        <f aca="false">E59*0.2</f>
        <v>424.48584</v>
      </c>
      <c r="F68" s="121" t="n">
        <f aca="false">F59*0.2</f>
        <v>440.50512</v>
      </c>
      <c r="G68" s="121" t="n">
        <f aca="false">G59*0.2</f>
        <v>452.51844</v>
      </c>
      <c r="H68" s="121" t="n">
        <f aca="false">H59*0.2</f>
        <v>464.53176</v>
      </c>
      <c r="I68" s="121" t="n">
        <f aca="false">I59*0.2</f>
        <v>472.5414</v>
      </c>
      <c r="J68" s="149" t="n">
        <f aca="false">(D68-'Launatöflur 1-01-2008'!D68)/'Launatöflur 1-01-2008'!D68</f>
        <v>0.182460561475296</v>
      </c>
      <c r="K68" s="149" t="n">
        <f aca="false">(E68-'Launatöflur 1-01-2008'!E68)/'Launatöflur 1-01-2008'!E68</f>
        <v>0.182458020986041</v>
      </c>
      <c r="L68" s="149" t="n">
        <f aca="false">(F68-'Launatöflur 1-01-2008'!F68)/'Launatöflur 1-01-2008'!F68</f>
        <v>0.182460561475296</v>
      </c>
      <c r="M68" s="149" t="n">
        <f aca="false">(G68-'Launatöflur 1-01-2008'!G68)/'Launatöflur 1-01-2008'!G68</f>
        <v>0.182459369918389</v>
      </c>
      <c r="N68" s="149" t="n">
        <f aca="false">(H68-'Launatöflur 1-01-2008'!H68)/'Launatöflur 1-01-2008'!H68</f>
        <v>0.182458239993736</v>
      </c>
      <c r="O68" s="149" t="n">
        <f aca="false">(I68-'Launatöflur 1-01-2008'!I68)/'Launatöflur 1-01-2008'!I68</f>
        <v>0.182459420408088</v>
      </c>
    </row>
    <row r="69" customFormat="false" ht="12.75" hidden="false" customHeight="false" outlineLevel="0" collapsed="false">
      <c r="A69" s="90" t="s">
        <v>75</v>
      </c>
      <c r="B69" s="138"/>
      <c r="C69" s="132"/>
      <c r="D69" s="132" t="n">
        <f aca="false">D59-(D56/156)</f>
        <v>653.437025641026</v>
      </c>
      <c r="E69" s="132" t="n">
        <f aca="false">E59-(E56/156)</f>
        <v>692.621507692308</v>
      </c>
      <c r="F69" s="132" t="n">
        <f aca="false">F59-(F56/156)</f>
        <v>718.794830769231</v>
      </c>
      <c r="G69" s="132" t="n">
        <f aca="false">G59-(G56/156)</f>
        <v>738.457584615385</v>
      </c>
      <c r="H69" s="132" t="n">
        <f aca="false">H59-(H56/156)</f>
        <v>757.979312820513</v>
      </c>
      <c r="I69" s="132" t="n">
        <f aca="false">I59-(I56/156)</f>
        <v>771.136487179487</v>
      </c>
      <c r="J69" s="149" t="n">
        <f aca="false">(D69-'Launatöflur 1-01-2008'!D70)/'Launatöflur 1-01-2008'!D70</f>
        <v>0.0346482388632833</v>
      </c>
      <c r="K69" s="149" t="n">
        <f aca="false">(E69-'Launatöflur 1-01-2008'!E70)/'Launatöflur 1-01-2008'!E70</f>
        <v>0.0419393664309423</v>
      </c>
      <c r="L69" s="149" t="n">
        <f aca="false">(F69-'Launatöflur 1-01-2008'!F70)/'Launatöflur 1-01-2008'!F70</f>
        <v>0.0466252263905005</v>
      </c>
      <c r="M69" s="149" t="n">
        <f aca="false">(G69-'Launatöflur 1-01-2008'!G70)/'Launatöflur 1-01-2008'!G70</f>
        <v>0.0498882834405751</v>
      </c>
      <c r="N69" s="149" t="n">
        <f aca="false">(H69-'Launatöflur 1-01-2008'!H70)/'Launatöflur 1-01-2008'!H70</f>
        <v>0.0528050449669312</v>
      </c>
      <c r="O69" s="149" t="n">
        <f aca="false">(I69-'Launatöflur 1-01-2008'!I70)/'Launatöflur 1-01-2008'!I70</f>
        <v>0.0547355276033749</v>
      </c>
    </row>
    <row r="70" customFormat="false" ht="12.75" hidden="false" customHeight="false" outlineLevel="0" collapsed="false">
      <c r="A70" s="138"/>
      <c r="B70" s="138"/>
      <c r="C70" s="132"/>
      <c r="D70" s="160"/>
      <c r="E70" s="160"/>
      <c r="F70" s="160"/>
      <c r="G70" s="160"/>
      <c r="H70" s="160"/>
      <c r="I70" s="160"/>
    </row>
    <row r="71" customFormat="false" ht="12.75" hidden="false" customHeight="false" outlineLevel="0" collapsed="false">
      <c r="A71" s="138"/>
      <c r="B71" s="138"/>
      <c r="C71" s="132"/>
      <c r="D71" s="160"/>
      <c r="E71" s="160"/>
      <c r="F71" s="160"/>
      <c r="G71" s="160"/>
      <c r="H71" s="160"/>
      <c r="I71" s="160"/>
    </row>
    <row r="72" customFormat="false" ht="12.75" hidden="false" customHeight="false" outlineLevel="0" collapsed="false">
      <c r="A72" s="138"/>
      <c r="B72" s="138"/>
      <c r="C72" s="132"/>
      <c r="D72" s="160"/>
      <c r="E72" s="160"/>
      <c r="F72" s="160"/>
      <c r="G72" s="160"/>
      <c r="H72" s="160"/>
      <c r="I72" s="160"/>
    </row>
    <row r="73" customFormat="false" ht="12.75" hidden="false" customHeight="false" outlineLevel="0" collapsed="false">
      <c r="A73" s="138"/>
      <c r="B73" s="138"/>
      <c r="C73" s="132"/>
      <c r="D73" s="160"/>
      <c r="E73" s="160"/>
      <c r="F73" s="160"/>
      <c r="G73" s="160"/>
      <c r="H73" s="160"/>
      <c r="I73" s="160"/>
    </row>
    <row r="74" customFormat="false" ht="12.75" hidden="false" customHeight="false" outlineLevel="0" collapsed="false">
      <c r="A74" s="79"/>
      <c r="B74" s="73"/>
      <c r="D74" s="87"/>
      <c r="E74" s="160"/>
      <c r="F74" s="160"/>
      <c r="G74" s="160"/>
      <c r="H74" s="160"/>
      <c r="I74" s="160"/>
    </row>
    <row r="75" customFormat="false" ht="12.75" hidden="false" customHeight="false" outlineLevel="0" collapsed="false">
      <c r="A75" s="79"/>
      <c r="B75" s="73"/>
      <c r="D75" s="87"/>
      <c r="E75" s="160"/>
      <c r="F75" s="160"/>
      <c r="G75" s="160"/>
      <c r="H75" s="160"/>
      <c r="I75" s="160"/>
    </row>
    <row r="76" s="101" customFormat="true" ht="12.75" hidden="false" customHeight="false" outlineLevel="0" collapsed="false">
      <c r="A76" s="101" t="s">
        <v>87</v>
      </c>
      <c r="D76" s="102"/>
      <c r="E76" s="102"/>
      <c r="F76" s="102"/>
      <c r="G76" s="102"/>
      <c r="H76" s="102"/>
      <c r="I76" s="102"/>
      <c r="J76" s="102"/>
      <c r="K76" s="0"/>
    </row>
    <row r="77" customFormat="false" ht="12.75" hidden="false" customHeight="false" outlineLevel="0" collapsed="false">
      <c r="A77" s="148" t="s">
        <v>65</v>
      </c>
      <c r="B77" s="124"/>
      <c r="C77" s="148"/>
      <c r="D77" s="162" t="n">
        <f aca="false">+D51</f>
        <v>175640</v>
      </c>
      <c r="E77" s="162" t="n">
        <f aca="false">+E51</f>
        <v>186178</v>
      </c>
      <c r="F77" s="162" t="n">
        <f aca="false">+F51</f>
        <v>193204</v>
      </c>
      <c r="G77" s="162" t="n">
        <f aca="false">+G51</f>
        <v>198473</v>
      </c>
      <c r="H77" s="162" t="n">
        <f aca="false">+H51</f>
        <v>203742</v>
      </c>
      <c r="I77" s="162" t="n">
        <f aca="false">+I51</f>
        <v>207255</v>
      </c>
      <c r="J77" s="149" t="n">
        <f aca="false">(D77-'Launatöflur 1-01-2008'!D80)/'Launatöflur 1-01-2008'!D80</f>
        <v>0.0686405336921473</v>
      </c>
      <c r="K77" s="149" t="n">
        <f aca="false">(E77-'Launatöflur 1-01-2008'!E80)/'Launatöflur 1-01-2008'!E80</f>
        <v>0.0744926168655195</v>
      </c>
      <c r="L77" s="149" t="n">
        <f aca="false">(F77-'Launatöflur 1-01-2008'!F80)/'Launatöflur 1-01-2008'!F80</f>
        <v>0.0780743639188126</v>
      </c>
      <c r="M77" s="149" t="n">
        <f aca="false">(G77-'Launatöflur 1-01-2008'!G80)/'Launatöflur 1-01-2008'!G80</f>
        <v>0.0806058772436355</v>
      </c>
      <c r="N77" s="149" t="n">
        <f aca="false">(H77-'Launatöflur 1-01-2008'!H80)/'Launatöflur 1-01-2008'!H80</f>
        <v>0.0830174618685362</v>
      </c>
      <c r="O77" s="149" t="n">
        <f aca="false">(I77-'Launatöflur 1-01-2008'!I80)/'Launatöflur 1-01-2008'!I80</f>
        <v>0.0845644453500268</v>
      </c>
    </row>
    <row r="78" customFormat="false" ht="12.75" hidden="false" customHeight="false" outlineLevel="0" collapsed="false">
      <c r="A78" s="150" t="s">
        <v>66</v>
      </c>
      <c r="B78" s="98" t="n">
        <f aca="false">+$D$25</f>
        <v>0.2423</v>
      </c>
      <c r="C78" s="146"/>
      <c r="D78" s="147" t="n">
        <f aca="false">+D77*$B$78</f>
        <v>42557.572</v>
      </c>
      <c r="E78" s="147" t="n">
        <f aca="false">+E77*$B$78</f>
        <v>45110.9294</v>
      </c>
      <c r="F78" s="147" t="n">
        <f aca="false">+F77*$B$78</f>
        <v>46813.3292</v>
      </c>
      <c r="G78" s="147" t="n">
        <f aca="false">+G77*$B$78</f>
        <v>48090.0079</v>
      </c>
      <c r="H78" s="147" t="n">
        <f aca="false">+H77*$B$78</f>
        <v>49366.6866</v>
      </c>
      <c r="I78" s="147" t="n">
        <f aca="false">+I77*$B$78</f>
        <v>50217.8865</v>
      </c>
      <c r="J78" s="149" t="n">
        <f aca="false">(D78-'Launatöflur 1-01-2008'!D81)/'Launatöflur 1-01-2008'!D81</f>
        <v>0.47960915036347</v>
      </c>
      <c r="K78" s="149" t="n">
        <f aca="false">(E78-'Launatöflur 1-01-2008'!E81)/'Launatöflur 1-01-2008'!E81</f>
        <v>0.487711777522945</v>
      </c>
      <c r="L78" s="149" t="n">
        <f aca="false">(F78-'Launatöflur 1-01-2008'!F81)/'Launatöflur 1-01-2008'!F81</f>
        <v>0.492670962157305</v>
      </c>
      <c r="M78" s="149" t="n">
        <f aca="false">(G78-'Launatöflur 1-01-2008'!G81)/'Launatöflur 1-01-2008'!G81</f>
        <v>0.496176023177902</v>
      </c>
      <c r="N78" s="149" t="n">
        <f aca="false">(H78-'Launatöflur 1-01-2008'!H81)/'Launatöflur 1-01-2008'!H81</f>
        <v>0.499515034347122</v>
      </c>
      <c r="O78" s="149" t="n">
        <f aca="false">(I78-'Launatöflur 1-01-2008'!I81)/'Launatöflur 1-01-2008'!I81</f>
        <v>0.501656943476066</v>
      </c>
    </row>
    <row r="79" s="155" customFormat="true" ht="12.75" hidden="false" customHeight="false" outlineLevel="0" collapsed="false">
      <c r="A79" s="151" t="s">
        <v>67</v>
      </c>
      <c r="B79" s="152" t="n">
        <f aca="false">+$D$24</f>
        <v>0</v>
      </c>
      <c r="C79" s="153"/>
      <c r="D79" s="154" t="n">
        <f aca="false">+D85*B79</f>
        <v>0</v>
      </c>
      <c r="E79" s="154" t="n">
        <f aca="false">+E85*C79</f>
        <v>0</v>
      </c>
      <c r="F79" s="154" t="n">
        <f aca="false">+F85*D79</f>
        <v>0</v>
      </c>
      <c r="G79" s="154" t="n">
        <f aca="false">+G85*E79</f>
        <v>0</v>
      </c>
      <c r="H79" s="154" t="n">
        <f aca="false">+H85*F79</f>
        <v>0</v>
      </c>
      <c r="I79" s="154" t="n">
        <f aca="false">+I85*G79</f>
        <v>0</v>
      </c>
      <c r="J79" s="149" t="n">
        <v>0</v>
      </c>
      <c r="K79" s="149" t="n">
        <v>0</v>
      </c>
      <c r="L79" s="149" t="n">
        <v>0</v>
      </c>
      <c r="M79" s="149" t="n">
        <v>0</v>
      </c>
      <c r="N79" s="149" t="n">
        <v>0</v>
      </c>
      <c r="O79" s="149" t="n">
        <v>0</v>
      </c>
    </row>
    <row r="80" customFormat="false" ht="12.75" hidden="false" customHeight="false" outlineLevel="0" collapsed="false">
      <c r="A80" s="113" t="s">
        <v>68</v>
      </c>
      <c r="B80" s="156"/>
      <c r="C80" s="156"/>
      <c r="D80" s="114" t="n">
        <f aca="false">SUM(D77:D79)</f>
        <v>218197.572</v>
      </c>
      <c r="E80" s="114" t="n">
        <f aca="false">SUM(E77:E79)</f>
        <v>231288.9294</v>
      </c>
      <c r="F80" s="114" t="n">
        <f aca="false">SUM(F77:F79)</f>
        <v>240017.3292</v>
      </c>
      <c r="G80" s="114" t="n">
        <f aca="false">SUM(G77:G79)</f>
        <v>246563.0079</v>
      </c>
      <c r="H80" s="114" t="n">
        <f aca="false">SUM(H77:H79)</f>
        <v>253108.6866</v>
      </c>
      <c r="I80" s="114" t="n">
        <f aca="false">SUM(I77:I79)</f>
        <v>257472.8865</v>
      </c>
      <c r="J80" s="149" t="n">
        <f aca="false">(D80-'Launatöflur 1-01-2008'!D83)/'Launatöflur 1-01-2008'!D83</f>
        <v>0.129848625536812</v>
      </c>
      <c r="K80" s="149" t="n">
        <f aca="false">(E80-'Launatöflur 1-01-2008'!E83)/'Launatöflur 1-01-2008'!E83</f>
        <v>0.13603589611237</v>
      </c>
      <c r="L80" s="149" t="n">
        <f aca="false">(F80-'Launatöflur 1-01-2008'!F83)/'Launatöflur 1-01-2008'!F83</f>
        <v>0.139822793443694</v>
      </c>
      <c r="M80" s="149" t="n">
        <f aca="false">(G80-'Launatöflur 1-01-2008'!G83)/'Launatöflur 1-01-2008'!G83</f>
        <v>0.142499303233845</v>
      </c>
      <c r="N80" s="149" t="n">
        <f aca="false">(H80-'Launatöflur 1-01-2008'!H83)/'Launatöflur 1-01-2008'!H83</f>
        <v>0.145049015216411</v>
      </c>
      <c r="O80" s="149" t="n">
        <f aca="false">(I80-'Launatöflur 1-01-2008'!I83)/'Launatöflur 1-01-2008'!I83</f>
        <v>0.146684604645394</v>
      </c>
    </row>
    <row r="81" customFormat="false" ht="12.75" hidden="false" customHeight="false" outlineLevel="0" collapsed="false">
      <c r="A81" s="150" t="s">
        <v>69</v>
      </c>
      <c r="B81" s="157" t="n">
        <f aca="false">+$D$29</f>
        <v>18</v>
      </c>
      <c r="C81" s="157"/>
      <c r="D81" s="158" t="n">
        <f aca="false">$B$81*D87</f>
        <v>28458</v>
      </c>
      <c r="E81" s="158" t="n">
        <f aca="false">$B$81*E87</f>
        <v>30168</v>
      </c>
      <c r="F81" s="158" t="n">
        <f aca="false">$B$81*F87</f>
        <v>31302</v>
      </c>
      <c r="G81" s="158" t="n">
        <f aca="false">$B$81*G87</f>
        <v>32148</v>
      </c>
      <c r="H81" s="158" t="n">
        <f aca="false">$B$81*H87</f>
        <v>33012</v>
      </c>
      <c r="I81" s="158" t="n">
        <f aca="false">$B$81*I87</f>
        <v>33570</v>
      </c>
      <c r="J81" s="149" t="n">
        <f aca="false">(D81-'Launatöflur 1-01-2008'!D84)/'Launatöflur 1-01-2008'!D84</f>
        <v>0.120261386450419</v>
      </c>
      <c r="K81" s="149" t="n">
        <f aca="false">(E81-'Launatöflur 1-01-2008'!E84)/'Launatöflur 1-01-2008'!E84</f>
        <v>0.120528915796902</v>
      </c>
      <c r="L81" s="149" t="n">
        <f aca="false">(F81-'Launatöflur 1-01-2008'!F84)/'Launatöflur 1-01-2008'!F84</f>
        <v>0.119968514079216</v>
      </c>
      <c r="M81" s="149" t="n">
        <f aca="false">(G81-'Launatöflur 1-01-2008'!G84)/'Launatöflur 1-01-2008'!G84</f>
        <v>0.119788219722038</v>
      </c>
      <c r="N81" s="149" t="n">
        <f aca="false">(H81-'Launatöflur 1-01-2008'!H84)/'Launatöflur 1-01-2008'!H84</f>
        <v>0.120228036241474</v>
      </c>
      <c r="O81" s="149" t="n">
        <f aca="false">(I81-'Launatöflur 1-01-2008'!I84)/'Launatöflur 1-01-2008'!I84</f>
        <v>0.120381804225211</v>
      </c>
    </row>
    <row r="82" customFormat="false" ht="13.5" hidden="false" customHeight="false" outlineLevel="0" collapsed="false">
      <c r="A82" s="103"/>
      <c r="B82" s="148"/>
      <c r="C82" s="148"/>
      <c r="D82" s="126" t="n">
        <f aca="false">SUM(D80:D81)</f>
        <v>246655.572</v>
      </c>
      <c r="E82" s="126" t="n">
        <f aca="false">SUM(E80:E81)</f>
        <v>261456.9294</v>
      </c>
      <c r="F82" s="126" t="n">
        <f aca="false">SUM(F80:F81)</f>
        <v>271319.3292</v>
      </c>
      <c r="G82" s="126" t="n">
        <f aca="false">SUM(G80:G81)</f>
        <v>278711.0079</v>
      </c>
      <c r="H82" s="126" t="n">
        <f aca="false">SUM(H80:H81)</f>
        <v>286120.6866</v>
      </c>
      <c r="I82" s="126" t="n">
        <f aca="false">SUM(I80:I81)</f>
        <v>291042.8865</v>
      </c>
      <c r="J82" s="149" t="n">
        <f aca="false">(D82-'Launatöflur 1-01-2008'!D85)/'Launatöflur 1-01-2008'!D85</f>
        <v>0.128734127541393</v>
      </c>
      <c r="K82" s="149" t="n">
        <f aca="false">(E82-'Launatöflur 1-01-2008'!E85)/'Launatöflur 1-01-2008'!E85</f>
        <v>0.134224765979299</v>
      </c>
      <c r="L82" s="149" t="n">
        <f aca="false">(F82-'Launatöflur 1-01-2008'!F85)/'Launatöflur 1-01-2008'!F85</f>
        <v>0.13749636507535</v>
      </c>
      <c r="M82" s="149" t="n">
        <f aca="false">(G82-'Launatöflur 1-01-2008'!G85)/'Launatöflur 1-01-2008'!G85</f>
        <v>0.139832794896629</v>
      </c>
      <c r="N82" s="149" t="n">
        <f aca="false">(H82-'Launatöflur 1-01-2008'!H85)/'Launatöflur 1-01-2008'!H85</f>
        <v>0.142129234104014</v>
      </c>
      <c r="O82" s="149" t="n">
        <f aca="false">(I82-'Launatöflur 1-01-2008'!I85)/'Launatöflur 1-01-2008'!I85</f>
        <v>0.143587899566919</v>
      </c>
    </row>
    <row r="83" customFormat="false" ht="13.5" hidden="false" customHeight="false" outlineLevel="0" collapsed="false">
      <c r="A83" s="103"/>
      <c r="B83" s="148"/>
      <c r="C83" s="148"/>
      <c r="D83" s="127"/>
      <c r="E83" s="127"/>
      <c r="F83" s="127"/>
      <c r="G83" s="127"/>
      <c r="H83" s="127"/>
      <c r="I83" s="127"/>
      <c r="J83" s="149"/>
      <c r="K83" s="149"/>
      <c r="L83" s="149"/>
      <c r="M83" s="149"/>
      <c r="N83" s="149"/>
      <c r="O83" s="149"/>
    </row>
    <row r="84" customFormat="false" ht="12.75" hidden="false" customHeight="false" outlineLevel="0" collapsed="false">
      <c r="A84" s="148" t="s">
        <v>70</v>
      </c>
      <c r="B84" s="148"/>
      <c r="C84" s="148"/>
      <c r="D84" s="159" t="n">
        <f aca="false">+(D77+D78)*$D$14</f>
        <v>1398.70238461538</v>
      </c>
      <c r="E84" s="159" t="n">
        <f aca="false">+(E77+E78)*$D$14</f>
        <v>1482.62134230769</v>
      </c>
      <c r="F84" s="159" t="n">
        <f aca="false">+(F77+F78)*$D$14</f>
        <v>1538.57262307692</v>
      </c>
      <c r="G84" s="159" t="n">
        <f aca="false">+(G77+G78)*$D$14</f>
        <v>1580.53210192308</v>
      </c>
      <c r="H84" s="159" t="n">
        <f aca="false">+(H77+H78)*$D$14</f>
        <v>1622.49158076923</v>
      </c>
      <c r="I84" s="159" t="n">
        <f aca="false">+(I77+I78)*$D$14</f>
        <v>1650.46722115385</v>
      </c>
      <c r="J84" s="149" t="n">
        <f aca="false">(D84-'Launatöflur 1-01-2008'!D87)/'Launatöflur 1-01-2008'!D87</f>
        <v>0.129848625536812</v>
      </c>
      <c r="K84" s="149" t="n">
        <f aca="false">(E84-'Launatöflur 1-01-2008'!E87)/'Launatöflur 1-01-2008'!E87</f>
        <v>0.13603589611237</v>
      </c>
      <c r="L84" s="149" t="n">
        <f aca="false">(F84-'Launatöflur 1-01-2008'!F87)/'Launatöflur 1-01-2008'!F87</f>
        <v>0.139822793443694</v>
      </c>
      <c r="M84" s="149" t="n">
        <f aca="false">(G84-'Launatöflur 1-01-2008'!G87)/'Launatöflur 1-01-2008'!G87</f>
        <v>0.142499303233845</v>
      </c>
      <c r="N84" s="149" t="n">
        <f aca="false">(H84-'Launatöflur 1-01-2008'!H87)/'Launatöflur 1-01-2008'!H87</f>
        <v>0.145049015216411</v>
      </c>
      <c r="O84" s="149" t="n">
        <f aca="false">(I84-'Launatöflur 1-01-2008'!I87)/'Launatöflur 1-01-2008'!I87</f>
        <v>0.146684604645394</v>
      </c>
    </row>
    <row r="85" customFormat="false" ht="12.75" hidden="false" customHeight="false" outlineLevel="0" collapsed="false">
      <c r="A85" s="150" t="s">
        <v>71</v>
      </c>
      <c r="B85" s="150"/>
      <c r="C85" s="150"/>
      <c r="D85" s="147" t="n">
        <f aca="false">+D77*$D$15</f>
        <v>2002.296</v>
      </c>
      <c r="E85" s="147" t="n">
        <f aca="false">+E77*$D$15</f>
        <v>2122.4292</v>
      </c>
      <c r="F85" s="147" t="n">
        <f aca="false">+F77*$D$15</f>
        <v>2202.5256</v>
      </c>
      <c r="G85" s="147" t="n">
        <f aca="false">+G77*$D$15</f>
        <v>2262.5922</v>
      </c>
      <c r="H85" s="147" t="n">
        <f aca="false">+H77*$D$15</f>
        <v>2322.6588</v>
      </c>
      <c r="I85" s="147" t="n">
        <f aca="false">+I77*$D$15</f>
        <v>2362.707</v>
      </c>
      <c r="J85" s="149" t="n">
        <f aca="false">(D85-'Launatöflur 1-01-2008'!D88)/'Launatöflur 1-01-2008'!D88</f>
        <v>0.0686405336921473</v>
      </c>
      <c r="K85" s="149" t="n">
        <f aca="false">(E85-'Launatöflur 1-01-2008'!E88)/'Launatöflur 1-01-2008'!E88</f>
        <v>0.0744926168655195</v>
      </c>
      <c r="L85" s="149" t="n">
        <f aca="false">(F85-'Launatöflur 1-01-2008'!F88)/'Launatöflur 1-01-2008'!F88</f>
        <v>0.0780743639188126</v>
      </c>
      <c r="M85" s="149" t="n">
        <f aca="false">(G85-'Launatöflur 1-01-2008'!G88)/'Launatöflur 1-01-2008'!G88</f>
        <v>0.0806058772436355</v>
      </c>
      <c r="N85" s="149" t="n">
        <f aca="false">(H85-'Launatöflur 1-01-2008'!H88)/'Launatöflur 1-01-2008'!H88</f>
        <v>0.0830174618685362</v>
      </c>
      <c r="O85" s="149" t="n">
        <f aca="false">(I85-'Launatöflur 1-01-2008'!I88)/'Launatöflur 1-01-2008'!I88</f>
        <v>0.0845644453500268</v>
      </c>
    </row>
    <row r="86" customFormat="false" ht="12.75" hidden="false" customHeight="false" outlineLevel="0" collapsed="false">
      <c r="A86" s="150" t="s">
        <v>72</v>
      </c>
      <c r="B86" s="150"/>
      <c r="C86" s="150"/>
      <c r="D86" s="147" t="n">
        <f aca="false">+D77*$D$16</f>
        <v>2757.548</v>
      </c>
      <c r="E86" s="147" t="n">
        <f aca="false">+E77*$D$16</f>
        <v>2922.9946</v>
      </c>
      <c r="F86" s="147" t="n">
        <f aca="false">+F77*$D$16</f>
        <v>3033.3028</v>
      </c>
      <c r="G86" s="147" t="n">
        <f aca="false">+G77*$D$16</f>
        <v>3116.0261</v>
      </c>
      <c r="H86" s="147" t="n">
        <f aca="false">+H77*$D$16</f>
        <v>3198.7494</v>
      </c>
      <c r="I86" s="147" t="n">
        <f aca="false">+I77*$D$16</f>
        <v>3253.9035</v>
      </c>
      <c r="J86" s="149" t="n">
        <f aca="false">(D86-'Launatöflur 1-01-2008'!D89)/'Launatöflur 1-01-2008'!D89</f>
        <v>0.0686405336921472</v>
      </c>
      <c r="K86" s="149" t="n">
        <f aca="false">(E86-'Launatöflur 1-01-2008'!E89)/'Launatöflur 1-01-2008'!E89</f>
        <v>0.0744926168655195</v>
      </c>
      <c r="L86" s="149" t="n">
        <f aca="false">(F86-'Launatöflur 1-01-2008'!F89)/'Launatöflur 1-01-2008'!F89</f>
        <v>0.0780743639188127</v>
      </c>
      <c r="M86" s="149" t="n">
        <f aca="false">(G86-'Launatöflur 1-01-2008'!G89)/'Launatöflur 1-01-2008'!G89</f>
        <v>0.0806058772436354</v>
      </c>
      <c r="N86" s="149" t="n">
        <f aca="false">(H86-'Launatöflur 1-01-2008'!H89)/'Launatöflur 1-01-2008'!H89</f>
        <v>0.0830174618685362</v>
      </c>
      <c r="O86" s="149" t="n">
        <f aca="false">(I86-'Launatöflur 1-01-2008'!I89)/'Launatöflur 1-01-2008'!I89</f>
        <v>0.0845644453500269</v>
      </c>
    </row>
    <row r="87" customFormat="false" ht="12.75" hidden="false" customHeight="false" outlineLevel="0" collapsed="false">
      <c r="A87" s="151" t="s">
        <v>29</v>
      </c>
      <c r="B87" s="151"/>
      <c r="C87" s="151"/>
      <c r="D87" s="119" t="n">
        <f aca="false">ROUND(D77*0.009,0)</f>
        <v>1581</v>
      </c>
      <c r="E87" s="119" t="n">
        <f aca="false">ROUND(E77*0.009,0)</f>
        <v>1676</v>
      </c>
      <c r="F87" s="119" t="n">
        <f aca="false">ROUND(F77*0.009,0)</f>
        <v>1739</v>
      </c>
      <c r="G87" s="119" t="n">
        <f aca="false">ROUND(G77*0.009,0)</f>
        <v>1786</v>
      </c>
      <c r="H87" s="119" t="n">
        <f aca="false">ROUND(H77*0.009,0)</f>
        <v>1834</v>
      </c>
      <c r="I87" s="119" t="n">
        <f aca="false">ROUND(I77*0.009,0)</f>
        <v>1865</v>
      </c>
      <c r="J87" s="149" t="n">
        <f aca="false">(D87-'Launatöflur 1-01-2008'!D90)/'Launatöflur 1-01-2008'!D90</f>
        <v>0.182498130142109</v>
      </c>
      <c r="K87" s="149" t="n">
        <f aca="false">(E87-'Launatöflur 1-01-2008'!E90)/'Launatöflur 1-01-2008'!E90</f>
        <v>0.182780522230064</v>
      </c>
      <c r="L87" s="149" t="n">
        <f aca="false">(F87-'Launatöflur 1-01-2008'!F90)/'Launatöflur 1-01-2008'!F90</f>
        <v>0.182188987083617</v>
      </c>
      <c r="M87" s="149" t="n">
        <f aca="false">(G87-'Launatöflur 1-01-2008'!G90)/'Launatöflur 1-01-2008'!G90</f>
        <v>0.181998676373263</v>
      </c>
      <c r="N87" s="149" t="n">
        <f aca="false">(H87-'Launatöflur 1-01-2008'!H90)/'Launatöflur 1-01-2008'!H90</f>
        <v>0.182462927143778</v>
      </c>
      <c r="O87" s="149" t="n">
        <f aca="false">(I87-'Launatöflur 1-01-2008'!I90)/'Launatöflur 1-01-2008'!I90</f>
        <v>0.182625237793278</v>
      </c>
    </row>
    <row r="88" customFormat="false" ht="12.75" hidden="false" customHeight="false" outlineLevel="0" collapsed="false">
      <c r="A88" s="138"/>
      <c r="B88" s="138"/>
      <c r="C88" s="132"/>
      <c r="D88" s="163" t="n">
        <f aca="false">D85/D84</f>
        <v>1.4315382757788</v>
      </c>
      <c r="E88" s="163" t="n">
        <f aca="false">E85/E84</f>
        <v>1.4315382757788</v>
      </c>
      <c r="F88" s="163" t="n">
        <f aca="false">F85/F84</f>
        <v>1.4315382757788</v>
      </c>
      <c r="G88" s="163" t="n">
        <f aca="false">G85/G84</f>
        <v>1.4315382757788</v>
      </c>
      <c r="H88" s="163" t="n">
        <f aca="false">H85/H84</f>
        <v>1.4315382757788</v>
      </c>
      <c r="I88" s="163" t="n">
        <f aca="false">I85/I84</f>
        <v>1.4315382757788</v>
      </c>
      <c r="J88" s="149"/>
    </row>
    <row r="89" customFormat="false" ht="12.75" hidden="false" customHeight="false" outlineLevel="0" collapsed="false">
      <c r="A89" s="138"/>
      <c r="B89" s="138"/>
      <c r="C89" s="132"/>
      <c r="D89" s="163"/>
      <c r="E89" s="163"/>
      <c r="F89" s="163"/>
      <c r="G89" s="163"/>
      <c r="H89" s="163"/>
      <c r="I89" s="163"/>
    </row>
    <row r="90" customFormat="false" ht="12.75" hidden="false" customHeight="false" outlineLevel="0" collapsed="false">
      <c r="A90" s="138"/>
      <c r="B90" s="138"/>
      <c r="C90" s="132"/>
      <c r="D90" s="163"/>
      <c r="E90" s="163"/>
      <c r="F90" s="163"/>
      <c r="G90" s="163"/>
      <c r="H90" s="163"/>
      <c r="I90" s="163"/>
    </row>
    <row r="91" customFormat="false" ht="12.75" hidden="false" customHeight="false" outlineLevel="0" collapsed="false">
      <c r="A91" s="138"/>
      <c r="B91" s="138"/>
      <c r="C91" s="132"/>
      <c r="D91" s="163"/>
      <c r="E91" s="163"/>
      <c r="F91" s="163"/>
      <c r="G91" s="163"/>
      <c r="H91" s="163"/>
      <c r="I91" s="163"/>
    </row>
    <row r="92" customFormat="false" ht="12.75" hidden="false" customHeight="false" outlineLevel="0" collapsed="false">
      <c r="A92" s="138"/>
      <c r="B92" s="138"/>
      <c r="C92" s="132"/>
      <c r="D92" s="163"/>
      <c r="E92" s="163"/>
      <c r="F92" s="163"/>
      <c r="G92" s="163"/>
      <c r="H92" s="163"/>
      <c r="I92" s="163"/>
    </row>
    <row r="93" customFormat="false" ht="12.75" hidden="false" customHeight="false" outlineLevel="0" collapsed="false">
      <c r="A93" s="90" t="s">
        <v>73</v>
      </c>
      <c r="B93" s="164"/>
      <c r="C93" s="132"/>
      <c r="D93" s="121" t="n">
        <f aca="false">D67</f>
        <v>225.179487179487</v>
      </c>
      <c r="E93" s="121" t="n">
        <f aca="false">E67</f>
        <v>238.689743589744</v>
      </c>
      <c r="F93" s="121" t="n">
        <f aca="false">F67</f>
        <v>247.697435897436</v>
      </c>
      <c r="G93" s="121" t="n">
        <f aca="false">G67</f>
        <v>254.452564102564</v>
      </c>
      <c r="H93" s="121" t="n">
        <f aca="false">H67</f>
        <v>261.207692307692</v>
      </c>
      <c r="I93" s="121" t="n">
        <f aca="false">I67</f>
        <v>265.711538461539</v>
      </c>
      <c r="J93" s="149" t="n">
        <f aca="false">(D93-'Launatöflur 1-01-2008'!D96)/'Launatöflur 1-01-2008'!D96</f>
        <v>0.00634941402152821</v>
      </c>
      <c r="K93" s="149" t="n">
        <f aca="false">(E93-'Launatöflur 1-01-2008'!E96)/'Launatöflur 1-01-2008'!E96</f>
        <v>0.00634725190301423</v>
      </c>
      <c r="L93" s="149" t="n">
        <f aca="false">(F93-'Launatöflur 1-01-2008'!F96)/'Launatöflur 1-01-2008'!F96</f>
        <v>0.0063494140215283</v>
      </c>
      <c r="M93" s="149" t="n">
        <f aca="false">(G93-'Launatöflur 1-01-2008'!G96)/'Launatöflur 1-01-2008'!G96</f>
        <v>0.00634839993054369</v>
      </c>
      <c r="N93" s="149" t="n">
        <f aca="false">(H93-'Launatöflur 1-01-2008'!H96)/'Launatöflur 1-01-2008'!H96</f>
        <v>0.00634743829254116</v>
      </c>
      <c r="O93" s="149" t="n">
        <f aca="false">(I93-'Launatöflur 1-01-2008'!I96)/'Launatöflur 1-01-2008'!I96</f>
        <v>0.00634844290050102</v>
      </c>
    </row>
    <row r="94" customFormat="false" ht="12.75" hidden="false" customHeight="false" outlineLevel="0" collapsed="false">
      <c r="A94" s="90" t="s">
        <v>74</v>
      </c>
      <c r="B94" s="164"/>
      <c r="C94" s="132"/>
      <c r="D94" s="121" t="n">
        <f aca="false">D68</f>
        <v>400.4592</v>
      </c>
      <c r="E94" s="121" t="n">
        <f aca="false">E68</f>
        <v>424.48584</v>
      </c>
      <c r="F94" s="121" t="n">
        <f aca="false">F68</f>
        <v>440.50512</v>
      </c>
      <c r="G94" s="121" t="n">
        <f aca="false">G68</f>
        <v>452.51844</v>
      </c>
      <c r="H94" s="121" t="n">
        <f aca="false">H68</f>
        <v>464.53176</v>
      </c>
      <c r="I94" s="121" t="n">
        <f aca="false">I68</f>
        <v>472.5414</v>
      </c>
      <c r="J94" s="149" t="n">
        <f aca="false">(D94-'Launatöflur 1-01-2008'!D97)/'Launatöflur 1-01-2008'!D97</f>
        <v>0.182460561475296</v>
      </c>
      <c r="K94" s="149" t="n">
        <f aca="false">(E94-'Launatöflur 1-01-2008'!E97)/'Launatöflur 1-01-2008'!E97</f>
        <v>0.182458020986041</v>
      </c>
      <c r="L94" s="149" t="n">
        <f aca="false">(F94-'Launatöflur 1-01-2008'!F97)/'Launatöflur 1-01-2008'!F97</f>
        <v>0.182460561475296</v>
      </c>
      <c r="M94" s="149" t="n">
        <f aca="false">(G94-'Launatöflur 1-01-2008'!G97)/'Launatöflur 1-01-2008'!G97</f>
        <v>0.182459369918389</v>
      </c>
      <c r="N94" s="149" t="n">
        <f aca="false">(H94-'Launatöflur 1-01-2008'!H97)/'Launatöflur 1-01-2008'!H97</f>
        <v>0.182458239993736</v>
      </c>
      <c r="O94" s="149" t="n">
        <f aca="false">(I94-'Launatöflur 1-01-2008'!I97)/'Launatöflur 1-01-2008'!I97</f>
        <v>0.182459420408088</v>
      </c>
    </row>
    <row r="95" customFormat="false" ht="12.75" hidden="false" customHeight="false" outlineLevel="0" collapsed="false">
      <c r="A95" s="97" t="s">
        <v>78</v>
      </c>
      <c r="D95" s="132" t="n">
        <f aca="false">D85-(D82/156)</f>
        <v>421.170538461539</v>
      </c>
      <c r="E95" s="132" t="n">
        <f aca="false">E85-(E82/156)</f>
        <v>446.423242307692</v>
      </c>
      <c r="F95" s="132" t="n">
        <f aca="false">F85-(F82/156)</f>
        <v>463.299130769231</v>
      </c>
      <c r="G95" s="132" t="n">
        <f aca="false">G85-(G82/156)</f>
        <v>475.983175</v>
      </c>
      <c r="H95" s="132" t="n">
        <f aca="false">H85-(H82/156)</f>
        <v>488.551834615385</v>
      </c>
      <c r="I95" s="132" t="n">
        <f aca="false">I85-(I82/156)</f>
        <v>497.047471153846</v>
      </c>
      <c r="J95" s="149" t="n">
        <f aca="false">(D95-'Launatöflur 1-01-2008'!D100)/'Launatöflur 1-01-2008'!D100</f>
        <v>-0.109368799978898</v>
      </c>
      <c r="K95" s="149" t="n">
        <f aca="false">(E95-'Launatöflur 1-01-2008'!E100)/'Launatöflur 1-01-2008'!E100</f>
        <v>-0.10288059356853</v>
      </c>
      <c r="L95" s="149" t="n">
        <f aca="false">(F95-'Launatöflur 1-01-2008'!F100)/'Launatöflur 1-01-2008'!F100</f>
        <v>-0.0986802619731088</v>
      </c>
      <c r="M95" s="149" t="n">
        <f aca="false">(G95-'Launatöflur 1-01-2008'!G100)/'Launatöflur 1-01-2008'!G100</f>
        <v>-0.0957549220285155</v>
      </c>
      <c r="N95" s="149" t="n">
        <f aca="false">(H95-'Launatöflur 1-01-2008'!H100)/'Launatöflur 1-01-2008'!H100</f>
        <v>-0.0931780249002173</v>
      </c>
      <c r="O95" s="149" t="n">
        <f aca="false">(I95-'Launatöflur 1-01-2008'!I100)/'Launatöflur 1-01-2008'!I100</f>
        <v>-0.091446643584444</v>
      </c>
    </row>
    <row r="96" customFormat="false" ht="12.75" hidden="false" customHeight="false" outlineLevel="0" collapsed="false">
      <c r="A96" s="138"/>
      <c r="B96" s="138"/>
      <c r="C96" s="132"/>
      <c r="D96" s="163"/>
      <c r="E96" s="163"/>
      <c r="F96" s="163"/>
      <c r="G96" s="163"/>
      <c r="H96" s="163"/>
      <c r="I96" s="163"/>
    </row>
    <row r="97" customFormat="false" ht="12.75" hidden="false" customHeight="false" outlineLevel="0" collapsed="false">
      <c r="A97" s="138"/>
      <c r="B97" s="138"/>
      <c r="C97" s="132"/>
      <c r="D97" s="163"/>
      <c r="E97" s="163"/>
      <c r="F97" s="163"/>
      <c r="G97" s="163"/>
      <c r="H97" s="163"/>
      <c r="I97" s="163"/>
    </row>
    <row r="99" customFormat="false" ht="12.75" hidden="true" customHeight="false" outlineLevel="0" collapsed="false">
      <c r="I99" s="147"/>
    </row>
    <row r="100" customFormat="false" ht="12.75" hidden="true" customHeight="false" outlineLevel="0" collapsed="false">
      <c r="A100" s="101" t="s">
        <v>79</v>
      </c>
      <c r="B100" s="101"/>
      <c r="C100" s="101"/>
      <c r="D100" s="102"/>
      <c r="E100" s="102"/>
      <c r="F100" s="102"/>
      <c r="G100" s="102"/>
      <c r="H100" s="102"/>
      <c r="I100" s="102"/>
    </row>
    <row r="101" customFormat="false" ht="12.75" hidden="true" customHeight="false" outlineLevel="0" collapsed="false">
      <c r="A101" s="148" t="s">
        <v>65</v>
      </c>
      <c r="B101" s="124"/>
      <c r="C101" s="148"/>
      <c r="D101" s="162" t="n">
        <f aca="false">D77</f>
        <v>175640</v>
      </c>
      <c r="E101" s="162" t="n">
        <f aca="false">E77</f>
        <v>186178</v>
      </c>
      <c r="F101" s="162" t="n">
        <f aca="false">F77</f>
        <v>193204</v>
      </c>
      <c r="G101" s="162" t="n">
        <f aca="false">G77</f>
        <v>198473</v>
      </c>
      <c r="H101" s="162" t="n">
        <f aca="false">H77</f>
        <v>203742</v>
      </c>
      <c r="I101" s="162" t="n">
        <f aca="false">I77</f>
        <v>207255</v>
      </c>
      <c r="J101" s="149" t="n">
        <f aca="false">(D101-'Launatöflur 1-01-2008'!D107)/'Launatöflur 1-01-2008'!D107</f>
        <v>0.0686405336921473</v>
      </c>
      <c r="K101" s="149" t="n">
        <f aca="false">(E101-'Launatöflur 1-01-2008'!E107)/'Launatöflur 1-01-2008'!E107</f>
        <v>0.0744926168655195</v>
      </c>
      <c r="L101" s="149" t="n">
        <f aca="false">(F101-'Launatöflur 1-01-2008'!F107)/'Launatöflur 1-01-2008'!F107</f>
        <v>0.0780743639188126</v>
      </c>
      <c r="M101" s="149" t="n">
        <f aca="false">(G101-'Launatöflur 1-01-2008'!G107)/'Launatöflur 1-01-2008'!G107</f>
        <v>0.0806058772436355</v>
      </c>
      <c r="N101" s="149" t="n">
        <f aca="false">(H101-'Launatöflur 1-01-2008'!H107)/'Launatöflur 1-01-2008'!H107</f>
        <v>0.0830174618685362</v>
      </c>
      <c r="O101" s="149" t="n">
        <f aca="false">(I101-'Launatöflur 1-01-2008'!I107)/'Launatöflur 1-01-2008'!I107</f>
        <v>0.0845644453500268</v>
      </c>
    </row>
    <row r="102" customFormat="false" ht="12.75" hidden="true" customHeight="false" outlineLevel="0" collapsed="false">
      <c r="A102" s="150" t="s">
        <v>66</v>
      </c>
      <c r="B102" s="98" t="n">
        <f aca="false">+$D$26</f>
        <v>0.4074</v>
      </c>
      <c r="C102" s="146"/>
      <c r="D102" s="147" t="n">
        <f aca="false">+D101*$B$102</f>
        <v>71555.736</v>
      </c>
      <c r="E102" s="147" t="n">
        <f aca="false">+E101*$B$102</f>
        <v>75848.9172</v>
      </c>
      <c r="F102" s="147" t="n">
        <f aca="false">+F101*$B$102</f>
        <v>78711.3096</v>
      </c>
      <c r="G102" s="147" t="n">
        <f aca="false">+G101*$B$102</f>
        <v>80857.9002</v>
      </c>
      <c r="H102" s="147" t="n">
        <f aca="false">+H101*$B$102</f>
        <v>83004.4908</v>
      </c>
      <c r="I102" s="147" t="n">
        <f aca="false">+I101*$B$102</f>
        <v>84435.687</v>
      </c>
      <c r="J102" s="149" t="n">
        <f aca="false">(D102-'Launatöflur 1-01-2008'!D108)/'Launatöflur 1-01-2008'!D108</f>
        <v>0.0686405336921474</v>
      </c>
      <c r="K102" s="149" t="n">
        <f aca="false">(E102-'Launatöflur 1-01-2008'!E108)/'Launatöflur 1-01-2008'!E108</f>
        <v>0.0744926168655196</v>
      </c>
      <c r="L102" s="149" t="n">
        <f aca="false">(F102-'Launatöflur 1-01-2008'!F108)/'Launatöflur 1-01-2008'!F108</f>
        <v>0.0780743639188126</v>
      </c>
      <c r="M102" s="149" t="n">
        <f aca="false">(G102-'Launatöflur 1-01-2008'!G108)/'Launatöflur 1-01-2008'!G108</f>
        <v>0.0806058772436355</v>
      </c>
      <c r="N102" s="149" t="n">
        <f aca="false">(H102-'Launatöflur 1-01-2008'!H108)/'Launatöflur 1-01-2008'!H108</f>
        <v>0.0830174618685363</v>
      </c>
      <c r="O102" s="149" t="n">
        <f aca="false">(I102-'Launatöflur 1-01-2008'!I108)/'Launatöflur 1-01-2008'!I108</f>
        <v>0.0845644453500268</v>
      </c>
    </row>
    <row r="103" customFormat="false" ht="12.75" hidden="true" customHeight="false" outlineLevel="0" collapsed="false">
      <c r="A103" s="151" t="s">
        <v>67</v>
      </c>
      <c r="B103" s="152" t="n">
        <f aca="false">+$D$24</f>
        <v>0</v>
      </c>
      <c r="C103" s="153"/>
      <c r="D103" s="154" t="n">
        <f aca="false">+D109*B103</f>
        <v>0</v>
      </c>
      <c r="E103" s="154" t="n">
        <f aca="false">+E109*C103</f>
        <v>0</v>
      </c>
      <c r="F103" s="154" t="n">
        <f aca="false">+F109*D103</f>
        <v>0</v>
      </c>
      <c r="G103" s="154" t="n">
        <f aca="false">+G109*E103</f>
        <v>0</v>
      </c>
      <c r="H103" s="154" t="n">
        <f aca="false">+H109*F103</f>
        <v>0</v>
      </c>
      <c r="I103" s="154" t="n">
        <f aca="false">+I109*G103</f>
        <v>0</v>
      </c>
      <c r="J103" s="149"/>
      <c r="K103" s="149"/>
      <c r="L103" s="149"/>
      <c r="M103" s="149"/>
      <c r="N103" s="149"/>
      <c r="O103" s="149"/>
    </row>
    <row r="104" customFormat="false" ht="12.75" hidden="true" customHeight="false" outlineLevel="0" collapsed="false">
      <c r="A104" s="113" t="s">
        <v>68</v>
      </c>
      <c r="B104" s="156"/>
      <c r="C104" s="156"/>
      <c r="D104" s="114" t="n">
        <f aca="false">SUM(D101:D103)</f>
        <v>247195.736</v>
      </c>
      <c r="E104" s="114" t="n">
        <f aca="false">SUM(E101:E103)</f>
        <v>262026.9172</v>
      </c>
      <c r="F104" s="114" t="n">
        <f aca="false">SUM(F101:F103)</f>
        <v>271915.3096</v>
      </c>
      <c r="G104" s="114" t="n">
        <f aca="false">SUM(G101:G103)</f>
        <v>279330.9002</v>
      </c>
      <c r="H104" s="114" t="n">
        <f aca="false">SUM(H101:H103)</f>
        <v>286746.4908</v>
      </c>
      <c r="I104" s="114" t="n">
        <f aca="false">SUM(I101:I103)</f>
        <v>291690.687</v>
      </c>
      <c r="J104" s="149" t="n">
        <f aca="false">(D104-'Launatöflur 1-01-2008'!D110)/'Launatöflur 1-01-2008'!D110</f>
        <v>0.0686405336921473</v>
      </c>
      <c r="K104" s="149" t="n">
        <f aca="false">(E104-'Launatöflur 1-01-2008'!E110)/'Launatöflur 1-01-2008'!E110</f>
        <v>0.0744926168655196</v>
      </c>
      <c r="L104" s="149" t="n">
        <f aca="false">(F104-'Launatöflur 1-01-2008'!F110)/'Launatöflur 1-01-2008'!F110</f>
        <v>0.0780743639188126</v>
      </c>
      <c r="M104" s="149" t="n">
        <f aca="false">(G104-'Launatöflur 1-01-2008'!G110)/'Launatöflur 1-01-2008'!G110</f>
        <v>0.0806058772436356</v>
      </c>
      <c r="N104" s="149" t="n">
        <f aca="false">(H104-'Launatöflur 1-01-2008'!H110)/'Launatöflur 1-01-2008'!H110</f>
        <v>0.0830174618685365</v>
      </c>
      <c r="O104" s="149" t="n">
        <f aca="false">(I104-'Launatöflur 1-01-2008'!I110)/'Launatöflur 1-01-2008'!I110</f>
        <v>0.0845644453500268</v>
      </c>
    </row>
    <row r="105" customFormat="false" ht="12.75" hidden="true" customHeight="false" outlineLevel="0" collapsed="false">
      <c r="A105" s="150" t="s">
        <v>69</v>
      </c>
      <c r="B105" s="157" t="n">
        <f aca="false">+$D$30</f>
        <v>18</v>
      </c>
      <c r="C105" s="157"/>
      <c r="D105" s="158" t="n">
        <f aca="false">$B$105*D111</f>
        <v>28458</v>
      </c>
      <c r="E105" s="158" t="n">
        <f aca="false">$B$105*E111</f>
        <v>30168</v>
      </c>
      <c r="F105" s="158" t="n">
        <f aca="false">$B$105*F111</f>
        <v>31302</v>
      </c>
      <c r="G105" s="158" t="n">
        <f aca="false">$B$105*G111</f>
        <v>32148</v>
      </c>
      <c r="H105" s="158" t="n">
        <f aca="false">$B$105*H111</f>
        <v>33012</v>
      </c>
      <c r="I105" s="158" t="n">
        <f aca="false">$B$105*I111</f>
        <v>33570</v>
      </c>
      <c r="J105" s="149" t="n">
        <f aca="false">(D105-'Launatöflur 1-01-2008'!D111)/'Launatöflur 1-01-2008'!D111</f>
        <v>0.182498130142109</v>
      </c>
      <c r="K105" s="149" t="n">
        <f aca="false">(E105-'Launatöflur 1-01-2008'!E111)/'Launatöflur 1-01-2008'!E111</f>
        <v>0.182780522230064</v>
      </c>
      <c r="L105" s="149" t="n">
        <f aca="false">(F105-'Launatöflur 1-01-2008'!F111)/'Launatöflur 1-01-2008'!F111</f>
        <v>0.182188987083617</v>
      </c>
      <c r="M105" s="149" t="n">
        <f aca="false">(G105-'Launatöflur 1-01-2008'!G111)/'Launatöflur 1-01-2008'!G111</f>
        <v>0.181998676373263</v>
      </c>
      <c r="N105" s="149" t="n">
        <f aca="false">(H105-'Launatöflur 1-01-2008'!H111)/'Launatöflur 1-01-2008'!H111</f>
        <v>0.182462927143778</v>
      </c>
      <c r="O105" s="149" t="n">
        <f aca="false">(I105-'Launatöflur 1-01-2008'!I111)/'Launatöflur 1-01-2008'!I111</f>
        <v>0.182625237793278</v>
      </c>
    </row>
    <row r="106" customFormat="false" ht="13.5" hidden="true" customHeight="false" outlineLevel="0" collapsed="false">
      <c r="A106" s="103"/>
      <c r="B106" s="148"/>
      <c r="C106" s="148"/>
      <c r="D106" s="126" t="n">
        <f aca="false">SUM(D104:D105)</f>
        <v>275653.736</v>
      </c>
      <c r="E106" s="126" t="n">
        <f aca="false">SUM(E104:E105)</f>
        <v>292194.9172</v>
      </c>
      <c r="F106" s="126" t="n">
        <f aca="false">SUM(F104:F105)</f>
        <v>303217.3096</v>
      </c>
      <c r="G106" s="126" t="n">
        <f aca="false">SUM(G104:G105)</f>
        <v>311478.9002</v>
      </c>
      <c r="H106" s="126" t="n">
        <f aca="false">SUM(H104:H105)</f>
        <v>319758.4908</v>
      </c>
      <c r="I106" s="126" t="n">
        <f aca="false">SUM(I104:I105)</f>
        <v>325260.687</v>
      </c>
      <c r="J106" s="149" t="n">
        <f aca="false">(D106-'Launatöflur 1-01-2008'!D112)/'Launatöflur 1-01-2008'!D112</f>
        <v>0.0793698568607819</v>
      </c>
      <c r="K106" s="149" t="n">
        <f aca="false">(E106-'Launatöflur 1-01-2008'!E112)/'Launatöflur 1-01-2008'!E112</f>
        <v>0.0847462508150861</v>
      </c>
      <c r="L106" s="149" t="n">
        <f aca="false">(F106-'Launatöflur 1-01-2008'!F112)/'Launatöflur 1-01-2008'!F112</f>
        <v>0.0879657727421878</v>
      </c>
      <c r="M106" s="149" t="n">
        <f aca="false">(G106-'Launatöflur 1-01-2008'!G112)/'Launatöflur 1-01-2008'!G112</f>
        <v>0.090258490971545</v>
      </c>
      <c r="N106" s="149" t="n">
        <f aca="false">(H106-'Launatöflur 1-01-2008'!H112)/'Launatöflur 1-01-2008'!H112</f>
        <v>0.0925031732979979</v>
      </c>
      <c r="O106" s="149" t="n">
        <f aca="false">(I106-'Launatöflur 1-01-2008'!I112)/'Launatöflur 1-01-2008'!I112</f>
        <v>0.0939261737115077</v>
      </c>
    </row>
    <row r="107" customFormat="false" ht="13.5" hidden="true" customHeight="false" outlineLevel="0" collapsed="false">
      <c r="A107" s="103"/>
      <c r="B107" s="148"/>
      <c r="C107" s="148"/>
      <c r="D107" s="127"/>
      <c r="E107" s="127"/>
      <c r="F107" s="127"/>
      <c r="G107" s="127"/>
      <c r="H107" s="127"/>
      <c r="I107" s="127"/>
      <c r="J107" s="149"/>
      <c r="K107" s="149"/>
      <c r="L107" s="149"/>
      <c r="M107" s="149"/>
      <c r="N107" s="149"/>
      <c r="O107" s="149"/>
    </row>
    <row r="108" customFormat="false" ht="12.75" hidden="true" customHeight="false" outlineLevel="0" collapsed="false">
      <c r="A108" s="148" t="s">
        <v>70</v>
      </c>
      <c r="B108" s="148"/>
      <c r="C108" s="148"/>
      <c r="D108" s="159" t="n">
        <f aca="false">+(D101+D102)*$D$14</f>
        <v>1584.58805128205</v>
      </c>
      <c r="E108" s="159" t="n">
        <f aca="false">+(E101+E102)*$D$14</f>
        <v>1679.65972564103</v>
      </c>
      <c r="F108" s="159" t="n">
        <f aca="false">+(F101+F102)*$D$14</f>
        <v>1743.04685641026</v>
      </c>
      <c r="G108" s="159" t="n">
        <f aca="false">+(G101+G102)*$D$14</f>
        <v>1790.58269358974</v>
      </c>
      <c r="H108" s="159" t="n">
        <f aca="false">+(H101+H102)*$D$14</f>
        <v>1838.11853076923</v>
      </c>
      <c r="I108" s="159" t="n">
        <f aca="false">+(I101+I102)*$D$14</f>
        <v>1869.81209615385</v>
      </c>
      <c r="J108" s="149" t="n">
        <f aca="false">(D108-'Launatöflur 1-01-2008'!D114)/'Launatöflur 1-01-2008'!D114</f>
        <v>0.0686405336921472</v>
      </c>
      <c r="K108" s="149" t="n">
        <f aca="false">(E108-'Launatöflur 1-01-2008'!E114)/'Launatöflur 1-01-2008'!E114</f>
        <v>0.0744926168655195</v>
      </c>
      <c r="L108" s="149" t="n">
        <f aca="false">(F108-'Launatöflur 1-01-2008'!F114)/'Launatöflur 1-01-2008'!F114</f>
        <v>0.0780743639188125</v>
      </c>
      <c r="M108" s="149" t="n">
        <f aca="false">(G108-'Launatöflur 1-01-2008'!G114)/'Launatöflur 1-01-2008'!G114</f>
        <v>0.0806058772436355</v>
      </c>
      <c r="N108" s="149" t="n">
        <f aca="false">(H108-'Launatöflur 1-01-2008'!H114)/'Launatöflur 1-01-2008'!H114</f>
        <v>0.0830174618685364</v>
      </c>
      <c r="O108" s="149" t="n">
        <f aca="false">(I108-'Launatöflur 1-01-2008'!I114)/'Launatöflur 1-01-2008'!I114</f>
        <v>0.0845644453500268</v>
      </c>
    </row>
    <row r="109" customFormat="false" ht="12.75" hidden="true" customHeight="false" outlineLevel="0" collapsed="false">
      <c r="A109" s="150" t="s">
        <v>71</v>
      </c>
      <c r="B109" s="150"/>
      <c r="C109" s="150"/>
      <c r="D109" s="147" t="n">
        <f aca="false">+D101*$D$15</f>
        <v>2002.296</v>
      </c>
      <c r="E109" s="147" t="n">
        <f aca="false">+E101*$D$15</f>
        <v>2122.4292</v>
      </c>
      <c r="F109" s="147" t="n">
        <f aca="false">+F101*$D$15</f>
        <v>2202.5256</v>
      </c>
      <c r="G109" s="147" t="n">
        <f aca="false">+G101*$D$15</f>
        <v>2262.5922</v>
      </c>
      <c r="H109" s="147" t="n">
        <f aca="false">+H101*$D$15</f>
        <v>2322.6588</v>
      </c>
      <c r="I109" s="147" t="n">
        <f aca="false">+I101*$D$15</f>
        <v>2362.707</v>
      </c>
      <c r="J109" s="149" t="n">
        <f aca="false">(D109-'Launatöflur 1-01-2008'!D115)/'Launatöflur 1-01-2008'!D115</f>
        <v>0.0686405336921473</v>
      </c>
      <c r="K109" s="149" t="n">
        <f aca="false">(E109-'Launatöflur 1-01-2008'!E115)/'Launatöflur 1-01-2008'!E115</f>
        <v>0.0744926168655195</v>
      </c>
      <c r="L109" s="149" t="n">
        <f aca="false">(F109-'Launatöflur 1-01-2008'!F115)/'Launatöflur 1-01-2008'!F115</f>
        <v>0.0780743639188126</v>
      </c>
      <c r="M109" s="149" t="n">
        <f aca="false">(G109-'Launatöflur 1-01-2008'!G115)/'Launatöflur 1-01-2008'!G115</f>
        <v>0.0806058772436355</v>
      </c>
      <c r="N109" s="149" t="n">
        <f aca="false">(H109-'Launatöflur 1-01-2008'!H115)/'Launatöflur 1-01-2008'!H115</f>
        <v>0.0830174618685362</v>
      </c>
      <c r="O109" s="149" t="n">
        <f aca="false">(I109-'Launatöflur 1-01-2008'!I115)/'Launatöflur 1-01-2008'!I115</f>
        <v>0.0845644453500268</v>
      </c>
    </row>
    <row r="110" customFormat="false" ht="12.75" hidden="true" customHeight="false" outlineLevel="0" collapsed="false">
      <c r="A110" s="150" t="s">
        <v>72</v>
      </c>
      <c r="B110" s="150"/>
      <c r="C110" s="150"/>
      <c r="D110" s="147" t="n">
        <f aca="false">+D101*$D$16</f>
        <v>2757.548</v>
      </c>
      <c r="E110" s="147" t="n">
        <f aca="false">+E101*$D$16</f>
        <v>2922.9946</v>
      </c>
      <c r="F110" s="147" t="n">
        <f aca="false">+F101*$D$16</f>
        <v>3033.3028</v>
      </c>
      <c r="G110" s="147" t="n">
        <f aca="false">+G101*$D$16</f>
        <v>3116.0261</v>
      </c>
      <c r="H110" s="147" t="n">
        <f aca="false">+H101*$D$16</f>
        <v>3198.7494</v>
      </c>
      <c r="I110" s="147" t="n">
        <f aca="false">+I101*$D$16</f>
        <v>3253.9035</v>
      </c>
      <c r="J110" s="149" t="n">
        <f aca="false">(D110-'Launatöflur 1-01-2008'!D116)/'Launatöflur 1-01-2008'!D116</f>
        <v>0.0686405336921472</v>
      </c>
      <c r="K110" s="149" t="n">
        <f aca="false">(E110-'Launatöflur 1-01-2008'!E116)/'Launatöflur 1-01-2008'!E116</f>
        <v>0.0744926168655195</v>
      </c>
      <c r="L110" s="149" t="n">
        <f aca="false">(F110-'Launatöflur 1-01-2008'!F116)/'Launatöflur 1-01-2008'!F116</f>
        <v>0.0780743639188127</v>
      </c>
      <c r="M110" s="149" t="n">
        <f aca="false">(G110-'Launatöflur 1-01-2008'!G116)/'Launatöflur 1-01-2008'!G116</f>
        <v>0.0806058772436354</v>
      </c>
      <c r="N110" s="149" t="n">
        <f aca="false">(H110-'Launatöflur 1-01-2008'!H116)/'Launatöflur 1-01-2008'!H116</f>
        <v>0.0830174618685362</v>
      </c>
      <c r="O110" s="149" t="n">
        <f aca="false">(I110-'Launatöflur 1-01-2008'!I116)/'Launatöflur 1-01-2008'!I116</f>
        <v>0.0845644453500269</v>
      </c>
    </row>
    <row r="111" customFormat="false" ht="12.75" hidden="true" customHeight="false" outlineLevel="0" collapsed="false">
      <c r="A111" s="151" t="s">
        <v>29</v>
      </c>
      <c r="B111" s="151"/>
      <c r="C111" s="151"/>
      <c r="D111" s="119" t="n">
        <f aca="false">ROUND(D101*0.009,0)</f>
        <v>1581</v>
      </c>
      <c r="E111" s="119" t="n">
        <f aca="false">ROUND(E101*0.009,0)</f>
        <v>1676</v>
      </c>
      <c r="F111" s="119" t="n">
        <f aca="false">ROUND(F101*0.009,0)</f>
        <v>1739</v>
      </c>
      <c r="G111" s="119" t="n">
        <f aca="false">ROUND(G101*0.009,0)</f>
        <v>1786</v>
      </c>
      <c r="H111" s="119" t="n">
        <f aca="false">ROUND(H101*0.009,0)</f>
        <v>1834</v>
      </c>
      <c r="I111" s="119" t="n">
        <f aca="false">ROUND(I101*0.009,0)</f>
        <v>1865</v>
      </c>
      <c r="J111" s="149" t="n">
        <f aca="false">(D111-'Launatöflur 1-01-2008'!D117)/'Launatöflur 1-01-2008'!D117</f>
        <v>0.182498130142109</v>
      </c>
      <c r="K111" s="149" t="n">
        <f aca="false">(E111-'Launatöflur 1-01-2008'!E117)/'Launatöflur 1-01-2008'!E117</f>
        <v>0.182780522230064</v>
      </c>
      <c r="L111" s="149" t="n">
        <f aca="false">(F111-'Launatöflur 1-01-2008'!F117)/'Launatöflur 1-01-2008'!F117</f>
        <v>0.182188987083617</v>
      </c>
      <c r="M111" s="149" t="n">
        <f aca="false">(G111-'Launatöflur 1-01-2008'!G117)/'Launatöflur 1-01-2008'!G117</f>
        <v>0.181998676373263</v>
      </c>
      <c r="N111" s="149" t="n">
        <f aca="false">(H111-'Launatöflur 1-01-2008'!H117)/'Launatöflur 1-01-2008'!H117</f>
        <v>0.182462927143778</v>
      </c>
      <c r="O111" s="149" t="n">
        <f aca="false">(I111-'Launatöflur 1-01-2008'!I117)/'Launatöflur 1-01-2008'!I117</f>
        <v>0.182625237793278</v>
      </c>
    </row>
    <row r="112" customFormat="false" ht="12.75" hidden="true" customHeight="false" outlineLevel="0" collapsed="false">
      <c r="D112" s="165" t="n">
        <f aca="false">+D109/D108</f>
        <v>1.26360665056132</v>
      </c>
      <c r="E112" s="165" t="n">
        <f aca="false">+E109/E108</f>
        <v>1.26360665056132</v>
      </c>
      <c r="F112" s="165" t="n">
        <f aca="false">+F109/F108</f>
        <v>1.26360665056132</v>
      </c>
      <c r="G112" s="165" t="n">
        <f aca="false">+G109/G108</f>
        <v>1.26360665056132</v>
      </c>
      <c r="H112" s="165" t="n">
        <f aca="false">+H109/H108</f>
        <v>1.26360665056132</v>
      </c>
      <c r="I112" s="165" t="n">
        <f aca="false">+I109/I108</f>
        <v>1.26360665056132</v>
      </c>
      <c r="J112" s="149"/>
      <c r="K112" s="149"/>
      <c r="L112" s="149"/>
      <c r="M112" s="149"/>
      <c r="N112" s="149"/>
      <c r="O112" s="149"/>
    </row>
    <row r="113" customFormat="false" ht="12.75" hidden="true" customHeight="false" outlineLevel="0" collapsed="false">
      <c r="J113" s="149"/>
      <c r="K113" s="149"/>
      <c r="L113" s="149"/>
      <c r="M113" s="149"/>
      <c r="N113" s="149"/>
      <c r="O113" s="149"/>
    </row>
    <row r="114" customFormat="false" ht="12.75" hidden="true" customHeight="false" outlineLevel="0" collapsed="false">
      <c r="A114" s="90" t="s">
        <v>73</v>
      </c>
      <c r="B114" s="164"/>
      <c r="C114" s="132"/>
      <c r="D114" s="166" t="n">
        <f aca="false">D93</f>
        <v>225.179487179487</v>
      </c>
      <c r="E114" s="166" t="n">
        <f aca="false">E93</f>
        <v>238.689743589744</v>
      </c>
      <c r="F114" s="166" t="n">
        <f aca="false">F93</f>
        <v>247.697435897436</v>
      </c>
      <c r="G114" s="166" t="n">
        <f aca="false">G93</f>
        <v>254.452564102564</v>
      </c>
      <c r="H114" s="166" t="n">
        <f aca="false">H93</f>
        <v>261.207692307692</v>
      </c>
      <c r="I114" s="166" t="n">
        <f aca="false">I93</f>
        <v>265.711538461539</v>
      </c>
      <c r="J114" s="149" t="n">
        <f aca="false">(D114-'Launatöflur 1-01-2008'!D120)/'Launatöflur 1-01-2008'!D120</f>
        <v>0.00634941402152821</v>
      </c>
      <c r="K114" s="149" t="n">
        <f aca="false">(E114-'Launatöflur 1-01-2008'!E120)/'Launatöflur 1-01-2008'!E120</f>
        <v>0.00634725190301423</v>
      </c>
      <c r="L114" s="149" t="n">
        <f aca="false">(F114-'Launatöflur 1-01-2008'!F120)/'Launatöflur 1-01-2008'!F120</f>
        <v>0.0063494140215283</v>
      </c>
      <c r="M114" s="149" t="n">
        <f aca="false">(G114-'Launatöflur 1-01-2008'!G120)/'Launatöflur 1-01-2008'!G120</f>
        <v>0.00634839993054369</v>
      </c>
      <c r="N114" s="149" t="n">
        <f aca="false">(H114-'Launatöflur 1-01-2008'!H120)/'Launatöflur 1-01-2008'!H120</f>
        <v>0.00634743829254116</v>
      </c>
      <c r="O114" s="149" t="n">
        <f aca="false">(I114-'Launatöflur 1-01-2008'!I120)/'Launatöflur 1-01-2008'!I120</f>
        <v>0.00634844290050102</v>
      </c>
    </row>
    <row r="115" customFormat="false" ht="12.75" hidden="true" customHeight="false" outlineLevel="0" collapsed="false">
      <c r="A115" s="90" t="s">
        <v>74</v>
      </c>
      <c r="B115" s="164"/>
      <c r="C115" s="132"/>
      <c r="D115" s="166" t="n">
        <f aca="false">D94</f>
        <v>400.4592</v>
      </c>
      <c r="E115" s="166" t="n">
        <f aca="false">E94</f>
        <v>424.48584</v>
      </c>
      <c r="F115" s="166" t="n">
        <f aca="false">F94</f>
        <v>440.50512</v>
      </c>
      <c r="G115" s="166" t="n">
        <f aca="false">G94</f>
        <v>452.51844</v>
      </c>
      <c r="H115" s="166" t="n">
        <f aca="false">H94</f>
        <v>464.53176</v>
      </c>
      <c r="I115" s="166" t="n">
        <f aca="false">I94</f>
        <v>472.5414</v>
      </c>
      <c r="J115" s="149" t="n">
        <f aca="false">(D115-'Launatöflur 1-01-2008'!D121)/'Launatöflur 1-01-2008'!D121</f>
        <v>0.182460561475296</v>
      </c>
      <c r="K115" s="149" t="n">
        <f aca="false">(E115-'Launatöflur 1-01-2008'!E121)/'Launatöflur 1-01-2008'!E121</f>
        <v>0.182458020986041</v>
      </c>
      <c r="L115" s="149" t="n">
        <f aca="false">(F115-'Launatöflur 1-01-2008'!F121)/'Launatöflur 1-01-2008'!F121</f>
        <v>0.182460561475296</v>
      </c>
      <c r="M115" s="149" t="n">
        <f aca="false">(G115-'Launatöflur 1-01-2008'!G121)/'Launatöflur 1-01-2008'!G121</f>
        <v>0.182459369918389</v>
      </c>
      <c r="N115" s="149" t="n">
        <f aca="false">(H115-'Launatöflur 1-01-2008'!H121)/'Launatöflur 1-01-2008'!H121</f>
        <v>0.182458239993736</v>
      </c>
      <c r="O115" s="149" t="n">
        <f aca="false">(I115-'Launatöflur 1-01-2008'!I121)/'Launatöflur 1-01-2008'!I121</f>
        <v>0.182459420408088</v>
      </c>
    </row>
    <row r="116" customFormat="false" ht="12.75" hidden="true" customHeight="false" outlineLevel="0" collapsed="false">
      <c r="A116" s="97" t="s">
        <v>80</v>
      </c>
      <c r="D116" s="132" t="n">
        <f aca="false">D109-(D106/156)</f>
        <v>235.284871794872</v>
      </c>
      <c r="E116" s="132" t="n">
        <f aca="false">E109-(E106/156)</f>
        <v>249.384858974359</v>
      </c>
      <c r="F116" s="132" t="n">
        <f aca="false">F109-(F106/156)</f>
        <v>258.824897435898</v>
      </c>
      <c r="G116" s="132" t="n">
        <f aca="false">G109-(G106/156)</f>
        <v>265.932583333333</v>
      </c>
      <c r="H116" s="132" t="n">
        <f aca="false">H109-(H106/156)</f>
        <v>272.924884615385</v>
      </c>
      <c r="I116" s="132" t="n">
        <f aca="false">I109-(I106/156)</f>
        <v>277.702596153846</v>
      </c>
      <c r="J116" s="149" t="n">
        <f aca="false">(D116-'Launatöflur 1-01-2008'!D125)/'Launatöflur 1-01-2008'!D125</f>
        <v>-0.00559480685912101</v>
      </c>
      <c r="K116" s="149" t="n">
        <f aca="false">(E116-'Launatöflur 1-01-2008'!E125)/'Launatöflur 1-01-2008'!E125</f>
        <v>0.00326578474760208</v>
      </c>
      <c r="L116" s="149" t="n">
        <f aca="false">(F116-'Launatöflur 1-01-2008'!F125)/'Launatöflur 1-01-2008'!F125</f>
        <v>0.00917239642645562</v>
      </c>
      <c r="M116" s="149" t="n">
        <f aca="false">(G116-'Launatöflur 1-01-2008'!G125)/'Launatöflur 1-01-2008'!G125</f>
        <v>0.0132515928272133</v>
      </c>
      <c r="N116" s="149" t="n">
        <f aca="false">(H116-'Launatöflur 1-01-2008'!H125)/'Launatöflur 1-01-2008'!H125</f>
        <v>0.0167191375915091</v>
      </c>
      <c r="O116" s="149" t="n">
        <f aca="false">(I116-'Launatöflur 1-01-2008'!I125)/'Launatöflur 1-01-2008'!I125</f>
        <v>0.0190849325734152</v>
      </c>
    </row>
    <row r="117" customFormat="false" ht="12.75" hidden="true" customHeight="false" outlineLevel="0" collapsed="false"/>
  </sheetData>
  <mergeCells count="1"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16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36.99"/>
    <col collapsed="false" customWidth="true" hidden="false" outlineLevel="0" max="2" min="2" style="0" width="14.56"/>
    <col collapsed="false" customWidth="true" hidden="false" outlineLevel="0" max="3" min="3" style="131" width="2.99"/>
    <col collapsed="false" customWidth="true" hidden="false" outlineLevel="0" max="9" min="4" style="131" width="10.71"/>
    <col collapsed="false" customWidth="true" hidden="false" outlineLevel="0" max="10" min="10" style="131" width="10.85"/>
    <col collapsed="false" customWidth="true" hidden="false" outlineLevel="0" max="11" min="11" style="0" width="10.13"/>
    <col collapsed="false" customWidth="true" hidden="false" outlineLevel="0" max="17" min="17" style="0" width="12.28"/>
  </cols>
  <sheetData>
    <row r="1" customFormat="false" ht="18" hidden="false" customHeight="false" outlineLevel="0" collapsed="false">
      <c r="A1" s="25" t="s">
        <v>17</v>
      </c>
    </row>
    <row r="3" customFormat="false" ht="15.75" hidden="false" customHeight="false" outlineLevel="0" collapsed="false">
      <c r="A3" s="26" t="s">
        <v>99</v>
      </c>
      <c r="B3" s="27"/>
      <c r="E3" s="27"/>
      <c r="G3" s="28"/>
      <c r="H3" s="29"/>
    </row>
    <row r="4" s="36" customFormat="true" ht="18" hidden="false" customHeight="false" outlineLevel="0" collapsed="false">
      <c r="A4" s="30" t="s">
        <v>19</v>
      </c>
      <c r="B4" s="31"/>
      <c r="C4" s="32"/>
      <c r="D4" s="32"/>
      <c r="E4" s="33"/>
      <c r="F4" s="32"/>
      <c r="G4" s="34"/>
      <c r="H4" s="35"/>
      <c r="I4" s="32"/>
      <c r="J4" s="32"/>
    </row>
    <row r="5" customFormat="false" ht="15.75" hidden="false" customHeight="false" outlineLevel="0" collapsed="false">
      <c r="A5" s="26"/>
      <c r="B5" s="27"/>
      <c r="E5" s="27"/>
      <c r="G5" s="28"/>
      <c r="H5" s="29"/>
    </row>
    <row r="6" customFormat="false" ht="15.75" hidden="false" customHeight="false" outlineLevel="0" collapsed="false">
      <c r="A6" s="26"/>
      <c r="B6" s="27"/>
      <c r="D6" s="27" t="s">
        <v>20</v>
      </c>
      <c r="E6" s="171" t="n">
        <v>2006</v>
      </c>
      <c r="F6" s="171" t="n">
        <v>2007</v>
      </c>
      <c r="G6" s="38" t="n">
        <v>2008</v>
      </c>
    </row>
    <row r="7" s="138" customFormat="true" ht="12.75" hidden="false" customHeight="false" outlineLevel="0" collapsed="false">
      <c r="A7" s="132" t="s">
        <v>21</v>
      </c>
      <c r="B7" s="27"/>
      <c r="C7" s="132"/>
      <c r="D7" s="27"/>
      <c r="E7" s="21" t="n">
        <v>0.03</v>
      </c>
      <c r="F7" s="21" t="n">
        <v>0.025</v>
      </c>
      <c r="G7" s="172" t="n">
        <v>0.0225</v>
      </c>
      <c r="J7" s="132"/>
    </row>
    <row r="8" s="53" customFormat="true" ht="12.75" hidden="false" customHeight="false" outlineLevel="0" collapsed="false">
      <c r="A8" s="47" t="s">
        <v>94</v>
      </c>
      <c r="B8" s="48"/>
      <c r="C8" s="47"/>
      <c r="D8" s="48"/>
      <c r="E8" s="173"/>
      <c r="F8" s="173" t="n">
        <v>0.0065</v>
      </c>
      <c r="G8" s="49"/>
      <c r="J8" s="47"/>
    </row>
    <row r="9" s="53" customFormat="true" ht="13.5" hidden="false" customHeight="false" outlineLevel="0" collapsed="false">
      <c r="A9" s="47"/>
      <c r="B9" s="48"/>
      <c r="C9" s="47"/>
      <c r="D9" s="48"/>
      <c r="E9" s="173"/>
      <c r="F9" s="174" t="n">
        <f aca="false">SUM(F7:F8)</f>
        <v>0.0315</v>
      </c>
      <c r="G9" s="175" t="n">
        <f aca="false">SUM(G7:G8)</f>
        <v>0.0225</v>
      </c>
      <c r="J9" s="47"/>
    </row>
    <row r="10" customFormat="false" ht="12.75" hidden="false" customHeight="false" outlineLevel="0" collapsed="false">
      <c r="A10" s="54" t="s">
        <v>22</v>
      </c>
      <c r="B10" s="55"/>
      <c r="D10" s="55" t="n">
        <v>36</v>
      </c>
      <c r="G10" s="38"/>
      <c r="H10" s="55"/>
    </row>
    <row r="11" customFormat="false" ht="12.75" hidden="false" customHeight="false" outlineLevel="0" collapsed="false">
      <c r="A11" s="54" t="s">
        <v>23</v>
      </c>
      <c r="B11" s="55"/>
      <c r="D11" s="55" t="n">
        <v>156</v>
      </c>
      <c r="G11" s="55"/>
      <c r="H11" s="55"/>
    </row>
    <row r="12" customFormat="false" ht="12.75" hidden="false" customHeight="false" outlineLevel="0" collapsed="false">
      <c r="A12" s="54" t="s">
        <v>24</v>
      </c>
      <c r="B12" s="55"/>
      <c r="D12" s="55" t="n">
        <f aca="false">+D11/D10</f>
        <v>4.33333333333333</v>
      </c>
      <c r="G12" s="55"/>
      <c r="H12" s="55"/>
    </row>
    <row r="13" customFormat="false" ht="12.75" hidden="false" customHeight="false" outlineLevel="0" collapsed="false">
      <c r="A13" s="54" t="s">
        <v>25</v>
      </c>
      <c r="B13" s="55"/>
      <c r="D13" s="55" t="n">
        <f aca="false">+D12*12</f>
        <v>52</v>
      </c>
      <c r="G13" s="55"/>
      <c r="H13" s="55"/>
    </row>
    <row r="14" customFormat="false" ht="12.75" hidden="false" customHeight="false" outlineLevel="0" collapsed="false">
      <c r="A14" s="54" t="s">
        <v>26</v>
      </c>
      <c r="B14" s="179"/>
      <c r="D14" s="180" t="n">
        <f aca="false">1/D11</f>
        <v>0.00641025641025641</v>
      </c>
      <c r="E14" s="62"/>
      <c r="G14" s="63"/>
      <c r="H14" s="63"/>
    </row>
    <row r="15" customFormat="false" ht="12.75" hidden="false" customHeight="false" outlineLevel="0" collapsed="false">
      <c r="A15" s="54" t="s">
        <v>27</v>
      </c>
      <c r="B15" s="181"/>
      <c r="D15" s="182" t="n">
        <v>0.0114</v>
      </c>
      <c r="E15" s="65"/>
      <c r="G15" s="66"/>
      <c r="H15" s="67"/>
    </row>
    <row r="16" customFormat="false" ht="12.75" hidden="false" customHeight="false" outlineLevel="0" collapsed="false">
      <c r="A16" s="54" t="s">
        <v>28</v>
      </c>
      <c r="B16" s="181"/>
      <c r="D16" s="182" t="n">
        <v>0.0157</v>
      </c>
      <c r="E16" s="65"/>
      <c r="G16" s="66"/>
      <c r="H16" s="67"/>
    </row>
    <row r="17" customFormat="false" ht="12.75" hidden="false" customHeight="false" outlineLevel="0" collapsed="false">
      <c r="A17" s="68" t="s">
        <v>29</v>
      </c>
      <c r="B17" s="69"/>
      <c r="C17" s="142"/>
      <c r="D17" s="71" t="n">
        <v>0.009</v>
      </c>
      <c r="E17" s="72" t="s">
        <v>30</v>
      </c>
      <c r="G17" s="73"/>
      <c r="H17" s="66"/>
    </row>
    <row r="18" customFormat="false" ht="12.75" hidden="false" customHeight="false" outlineLevel="0" collapsed="false">
      <c r="A18" s="68" t="s">
        <v>31</v>
      </c>
      <c r="B18" s="69"/>
      <c r="C18" s="142"/>
      <c r="D18" s="74" t="n">
        <v>0.06</v>
      </c>
      <c r="E18" s="72" t="s">
        <v>30</v>
      </c>
      <c r="G18" s="73"/>
      <c r="H18" s="66"/>
    </row>
    <row r="19" customFormat="false" ht="12.75" hidden="false" customHeight="false" outlineLevel="0" collapsed="false">
      <c r="A19" s="68" t="s">
        <v>32</v>
      </c>
      <c r="B19" s="69"/>
      <c r="C19" s="142"/>
      <c r="D19" s="74" t="n">
        <v>0.1</v>
      </c>
      <c r="E19" s="72" t="s">
        <v>30</v>
      </c>
      <c r="G19" s="73"/>
      <c r="H19" s="66"/>
    </row>
    <row r="20" customFormat="false" ht="12.75" hidden="false" customHeight="false" outlineLevel="0" collapsed="false">
      <c r="A20" s="68" t="s">
        <v>33</v>
      </c>
      <c r="B20" s="69"/>
      <c r="C20" s="142"/>
      <c r="D20" s="74" t="n">
        <v>0.13</v>
      </c>
      <c r="E20" s="72" t="s">
        <v>30</v>
      </c>
      <c r="G20" s="73"/>
      <c r="H20" s="66"/>
    </row>
    <row r="21" customFormat="false" ht="12.75" hidden="false" customHeight="false" outlineLevel="0" collapsed="false">
      <c r="A21" s="68" t="s">
        <v>34</v>
      </c>
      <c r="B21" s="69"/>
      <c r="C21" s="142"/>
      <c r="D21" s="74" t="n">
        <v>0.16</v>
      </c>
      <c r="E21" s="72" t="s">
        <v>30</v>
      </c>
      <c r="G21" s="73"/>
      <c r="H21" s="66"/>
    </row>
    <row r="22" customFormat="false" ht="12.75" hidden="false" customHeight="false" outlineLevel="0" collapsed="false">
      <c r="A22" s="68" t="s">
        <v>35</v>
      </c>
      <c r="B22" s="69"/>
      <c r="C22" s="142"/>
      <c r="D22" s="74" t="n">
        <v>0.18</v>
      </c>
      <c r="E22" s="72" t="s">
        <v>30</v>
      </c>
      <c r="G22" s="73"/>
      <c r="H22" s="66"/>
    </row>
    <row r="23" customFormat="false" ht="12.75" hidden="false" customHeight="false" outlineLevel="0" collapsed="false">
      <c r="A23" s="68" t="s">
        <v>36</v>
      </c>
      <c r="B23" s="69"/>
      <c r="C23" s="142"/>
      <c r="D23" s="69" t="n">
        <v>0</v>
      </c>
      <c r="E23" s="72" t="s">
        <v>30</v>
      </c>
      <c r="G23" s="73"/>
      <c r="H23" s="66"/>
    </row>
    <row r="24" customFormat="false" ht="12.75" hidden="false" customHeight="false" outlineLevel="0" collapsed="false">
      <c r="A24" s="68" t="s">
        <v>37</v>
      </c>
      <c r="B24" s="75"/>
      <c r="C24" s="142"/>
      <c r="D24" s="75" t="n">
        <v>0</v>
      </c>
      <c r="E24" s="72" t="s">
        <v>30</v>
      </c>
      <c r="G24" s="73"/>
      <c r="H24" s="76"/>
    </row>
    <row r="25" customFormat="false" ht="12.75" hidden="false" customHeight="false" outlineLevel="0" collapsed="false">
      <c r="A25" s="54" t="s">
        <v>85</v>
      </c>
      <c r="B25" s="77"/>
      <c r="D25" s="73" t="n">
        <v>0.175</v>
      </c>
      <c r="E25" s="73"/>
      <c r="G25" s="78"/>
      <c r="H25" s="77"/>
    </row>
    <row r="26" customFormat="false" ht="12.75" hidden="false" customHeight="false" outlineLevel="0" collapsed="false">
      <c r="A26" s="54" t="s">
        <v>39</v>
      </c>
      <c r="B26" s="66"/>
      <c r="D26" s="66" t="n">
        <v>0.4074</v>
      </c>
      <c r="G26" s="73"/>
      <c r="H26" s="66"/>
    </row>
    <row r="27" customFormat="false" ht="12.75" hidden="false" customHeight="false" outlineLevel="0" collapsed="false">
      <c r="A27" s="54" t="s">
        <v>40</v>
      </c>
      <c r="B27" s="76"/>
      <c r="D27" s="76" t="n">
        <v>0</v>
      </c>
      <c r="E27" s="76"/>
      <c r="G27" s="78"/>
      <c r="H27" s="76"/>
    </row>
    <row r="28" customFormat="false" ht="12.75" hidden="false" customHeight="false" outlineLevel="0" collapsed="false">
      <c r="A28" s="54" t="s">
        <v>41</v>
      </c>
      <c r="B28" s="76"/>
      <c r="D28" s="76" t="n">
        <v>22</v>
      </c>
      <c r="E28" s="76"/>
      <c r="G28" s="78"/>
      <c r="H28" s="76"/>
    </row>
    <row r="29" customFormat="false" ht="12.75" hidden="false" customHeight="false" outlineLevel="0" collapsed="false">
      <c r="A29" s="54" t="s">
        <v>95</v>
      </c>
      <c r="B29" s="76"/>
      <c r="D29" s="76" t="n">
        <v>19</v>
      </c>
      <c r="E29" s="76"/>
      <c r="G29" s="78"/>
      <c r="H29" s="76"/>
    </row>
    <row r="30" customFormat="false" ht="12.75" hidden="false" customHeight="false" outlineLevel="0" collapsed="false">
      <c r="A30" s="54" t="s">
        <v>43</v>
      </c>
      <c r="B30" s="76"/>
      <c r="D30" s="76" t="n">
        <v>18</v>
      </c>
      <c r="E30" s="76"/>
      <c r="G30" s="78"/>
      <c r="H30" s="76"/>
    </row>
    <row r="31" customFormat="false" ht="12.75" hidden="false" customHeight="false" outlineLevel="0" collapsed="false">
      <c r="A31" s="54" t="s">
        <v>44</v>
      </c>
      <c r="B31" s="76"/>
      <c r="D31" s="76" t="n">
        <v>96704</v>
      </c>
      <c r="E31" s="76" t="n">
        <f aca="false">+D31*1.03</f>
        <v>99605.12</v>
      </c>
      <c r="F31" s="131" t="n">
        <f aca="false">ROUND((1+$F$9)*E31,0)</f>
        <v>102743</v>
      </c>
      <c r="G31" s="176" t="n">
        <f aca="false">ROUND((1+$G$9)*F31,0)</f>
        <v>105055</v>
      </c>
      <c r="H31" s="76" t="n">
        <v>121500</v>
      </c>
      <c r="I31" s="61"/>
    </row>
    <row r="32" customFormat="false" ht="12.75" hidden="false" customHeight="false" outlineLevel="0" collapsed="false">
      <c r="A32" s="54" t="s">
        <v>45</v>
      </c>
      <c r="B32" s="76"/>
      <c r="D32" s="76" t="n">
        <v>96704</v>
      </c>
      <c r="E32" s="76" t="n">
        <f aca="false">+D32*1.03</f>
        <v>99605.12</v>
      </c>
      <c r="F32" s="131" t="n">
        <f aca="false">ROUND((1+$F$9)*E32,0)</f>
        <v>102743</v>
      </c>
      <c r="G32" s="176" t="n">
        <f aca="false">ROUND((1+$G$9)*F32,0)</f>
        <v>105055</v>
      </c>
      <c r="H32" s="76" t="n">
        <f aca="false">H31</f>
        <v>121500</v>
      </c>
    </row>
    <row r="33" customFormat="false" ht="12.75" hidden="false" customHeight="false" outlineLevel="0" collapsed="false">
      <c r="A33" s="54" t="s">
        <v>96</v>
      </c>
      <c r="B33" s="73"/>
      <c r="D33" s="73" t="n">
        <v>0.034</v>
      </c>
      <c r="E33" s="76"/>
      <c r="G33" s="73"/>
      <c r="H33" s="73"/>
    </row>
    <row r="34" customFormat="false" ht="12.75" hidden="false" customHeight="false" outlineLevel="0" collapsed="false">
      <c r="A34" s="54" t="s">
        <v>47</v>
      </c>
      <c r="B34" s="73"/>
      <c r="D34" s="73" t="n">
        <v>0.01</v>
      </c>
      <c r="E34" s="76"/>
      <c r="G34" s="73"/>
      <c r="H34" s="73"/>
    </row>
    <row r="35" customFormat="false" ht="12.75" hidden="false" customHeight="false" outlineLevel="0" collapsed="false">
      <c r="A35" s="54" t="s">
        <v>48</v>
      </c>
      <c r="B35" s="73"/>
      <c r="D35" s="73" t="n">
        <v>0.0025</v>
      </c>
      <c r="E35" s="76"/>
      <c r="G35" s="73"/>
      <c r="H35" s="73"/>
    </row>
    <row r="36" customFormat="false" ht="12.75" hidden="false" customHeight="false" outlineLevel="0" collapsed="false">
      <c r="A36" s="54" t="s">
        <v>49</v>
      </c>
      <c r="B36" s="73"/>
      <c r="D36" s="73" t="n">
        <v>0.0524</v>
      </c>
      <c r="E36" s="73" t="n">
        <v>0.0579</v>
      </c>
      <c r="F36" s="73" t="n">
        <v>0.0534</v>
      </c>
      <c r="G36" s="82" t="s">
        <v>97</v>
      </c>
      <c r="H36" s="73"/>
    </row>
    <row r="37" customFormat="false" ht="12.75" hidden="false" customHeight="false" outlineLevel="0" collapsed="false">
      <c r="A37" s="54" t="s">
        <v>50</v>
      </c>
      <c r="B37" s="73"/>
      <c r="D37" s="73" t="n">
        <v>0.07</v>
      </c>
      <c r="E37" s="73"/>
      <c r="F37" s="177" t="n">
        <v>0.08</v>
      </c>
      <c r="G37" s="177" t="n">
        <v>0.08</v>
      </c>
      <c r="H37" s="73"/>
    </row>
    <row r="38" customFormat="false" ht="12.75" hidden="false" customHeight="false" outlineLevel="0" collapsed="false">
      <c r="A38" s="54"/>
      <c r="B38" s="73"/>
      <c r="D38" s="73"/>
      <c r="E38" s="73"/>
      <c r="G38" s="73"/>
      <c r="H38" s="73"/>
    </row>
    <row r="39" customFormat="false" ht="12.75" hidden="false" customHeight="false" outlineLevel="0" collapsed="false">
      <c r="A39" s="54"/>
      <c r="B39" s="73"/>
      <c r="D39" s="73"/>
      <c r="E39" s="73"/>
      <c r="G39" s="73"/>
      <c r="H39" s="73"/>
      <c r="I39" s="131" t="n">
        <f aca="false">28000*0.36</f>
        <v>10080</v>
      </c>
    </row>
    <row r="40" customFormat="false" ht="12.75" hidden="false" customHeight="false" outlineLevel="0" collapsed="false">
      <c r="A40" s="54"/>
      <c r="B40" s="73"/>
      <c r="D40" s="73"/>
      <c r="E40" s="73"/>
      <c r="G40" s="73"/>
      <c r="H40" s="73"/>
    </row>
    <row r="41" customFormat="false" ht="12.75" hidden="false" customHeight="false" outlineLevel="0" collapsed="false">
      <c r="A41" s="54"/>
      <c r="B41" s="73"/>
      <c r="D41" s="73"/>
      <c r="E41" s="73"/>
      <c r="G41" s="73"/>
      <c r="H41" s="73"/>
    </row>
    <row r="42" customFormat="false" ht="15.75" hidden="false" customHeight="false" outlineLevel="0" collapsed="false">
      <c r="A42" s="26" t="s">
        <v>98</v>
      </c>
      <c r="D42" s="73"/>
      <c r="E42" s="73"/>
      <c r="G42" s="73"/>
      <c r="H42" s="73"/>
    </row>
    <row r="43" customFormat="false" ht="12.75" hidden="false" customHeight="false" outlineLevel="0" collapsed="false">
      <c r="A43" s="79" t="s">
        <v>52</v>
      </c>
      <c r="B43" s="73"/>
      <c r="D43" s="87"/>
      <c r="E43" s="73"/>
      <c r="G43" s="73"/>
      <c r="H43" s="73"/>
    </row>
    <row r="44" customFormat="false" ht="12.75" hidden="false" customHeight="false" outlineLevel="0" collapsed="false">
      <c r="A44" s="79" t="s">
        <v>53</v>
      </c>
      <c r="B44" s="73"/>
      <c r="D44" s="178" t="n">
        <f aca="false">H31</f>
        <v>121500</v>
      </c>
      <c r="E44" s="73"/>
      <c r="G44" s="73"/>
      <c r="H44" s="73"/>
    </row>
    <row r="45" customFormat="false" ht="12.75" hidden="false" customHeight="false" outlineLevel="0" collapsed="false">
      <c r="A45" s="79" t="s">
        <v>54</v>
      </c>
      <c r="B45" s="73"/>
      <c r="D45" s="89"/>
      <c r="E45" s="73"/>
      <c r="G45" s="73"/>
      <c r="H45" s="73"/>
    </row>
    <row r="46" customFormat="false" ht="12.75" hidden="false" customHeight="false" outlineLevel="0" collapsed="false">
      <c r="A46" s="79" t="s">
        <v>55</v>
      </c>
      <c r="B46" s="73"/>
      <c r="D46" s="89"/>
      <c r="E46" s="87" t="s">
        <v>56</v>
      </c>
      <c r="G46" s="73"/>
      <c r="H46" s="73"/>
    </row>
    <row r="47" s="93" customFormat="true" ht="18.75" hidden="false" customHeight="true" outlineLevel="0" collapsed="false">
      <c r="A47" s="90"/>
      <c r="B47" s="91"/>
      <c r="C47" s="91"/>
      <c r="D47" s="92" t="s">
        <v>57</v>
      </c>
      <c r="E47" s="92" t="s">
        <v>58</v>
      </c>
      <c r="F47" s="92" t="s">
        <v>59</v>
      </c>
      <c r="G47" s="92" t="s">
        <v>60</v>
      </c>
      <c r="H47" s="92" t="s">
        <v>61</v>
      </c>
      <c r="I47" s="92" t="s">
        <v>62</v>
      </c>
    </row>
    <row r="48" s="93" customFormat="true" ht="15" hidden="false" customHeight="true" outlineLevel="0" collapsed="false">
      <c r="A48" s="94"/>
      <c r="B48" s="95" t="s">
        <v>63</v>
      </c>
      <c r="C48" s="95"/>
      <c r="D48" s="91"/>
      <c r="E48" s="96" t="n">
        <f aca="false">D18</f>
        <v>0.06</v>
      </c>
      <c r="F48" s="96" t="n">
        <f aca="false">D19</f>
        <v>0.1</v>
      </c>
      <c r="G48" s="96" t="n">
        <f aca="false">D20</f>
        <v>0.13</v>
      </c>
      <c r="H48" s="96" t="n">
        <f aca="false">D21</f>
        <v>0.16</v>
      </c>
      <c r="I48" s="96" t="n">
        <f aca="false">D22</f>
        <v>0.18</v>
      </c>
      <c r="J48" s="92" t="s">
        <v>57</v>
      </c>
      <c r="K48" s="92" t="s">
        <v>58</v>
      </c>
      <c r="L48" s="92" t="s">
        <v>59</v>
      </c>
      <c r="M48" s="92" t="s">
        <v>60</v>
      </c>
      <c r="N48" s="92" t="s">
        <v>61</v>
      </c>
      <c r="O48" s="92" t="s">
        <v>62</v>
      </c>
    </row>
    <row r="49" customFormat="false" ht="12.75" hidden="false" customHeight="false" outlineLevel="0" collapsed="false">
      <c r="A49" s="97"/>
      <c r="B49" s="98"/>
      <c r="C49" s="146"/>
      <c r="D49" s="147"/>
      <c r="E49" s="147"/>
      <c r="F49" s="147"/>
      <c r="G49" s="147"/>
      <c r="H49" s="147"/>
      <c r="I49" s="147"/>
    </row>
    <row r="50" s="101" customFormat="true" ht="12.75" hidden="false" customHeight="false" outlineLevel="0" collapsed="false">
      <c r="A50" s="101" t="s">
        <v>64</v>
      </c>
      <c r="D50" s="102"/>
      <c r="E50" s="102"/>
      <c r="F50" s="102"/>
      <c r="G50" s="102"/>
      <c r="H50" s="102"/>
      <c r="I50" s="102"/>
      <c r="K50" s="102"/>
    </row>
    <row r="51" customFormat="false" ht="12.75" hidden="false" customHeight="false" outlineLevel="0" collapsed="false">
      <c r="A51" s="148" t="s">
        <v>65</v>
      </c>
      <c r="B51" s="104"/>
      <c r="C51" s="148"/>
      <c r="D51" s="106" t="n">
        <f aca="false">Hækkanir!G5</f>
        <v>175640</v>
      </c>
      <c r="E51" s="106" t="n">
        <f aca="false">ROUND($D51*(1+E48),0)</f>
        <v>186178</v>
      </c>
      <c r="F51" s="106" t="n">
        <f aca="false">ROUND($D51*(1+F48),0)</f>
        <v>193204</v>
      </c>
      <c r="G51" s="106" t="n">
        <f aca="false">ROUND($D51*(1+G48),0)</f>
        <v>198473</v>
      </c>
      <c r="H51" s="106" t="n">
        <f aca="false">ROUND($D51*(1+H48),0)</f>
        <v>203742</v>
      </c>
      <c r="I51" s="106" t="n">
        <f aca="false">ROUND($D51*(1+I48),0)</f>
        <v>207255</v>
      </c>
      <c r="J51" s="149" t="n">
        <f aca="false">(D51-'Launatöflur 1-01-2008'!D51)/'Launatöflur 1-01-2008'!D51</f>
        <v>0.0686405336921473</v>
      </c>
      <c r="K51" s="149" t="n">
        <f aca="false">(E51-'Launatöflur 1-01-2008'!E51)/'Launatöflur 1-01-2008'!E51</f>
        <v>0.0744926168655195</v>
      </c>
      <c r="L51" s="149" t="n">
        <f aca="false">(F51-'Launatöflur 1-01-2008'!F51)/'Launatöflur 1-01-2008'!F51</f>
        <v>0.0780743639188126</v>
      </c>
      <c r="M51" s="149" t="n">
        <f aca="false">(G51-'Launatöflur 1-01-2008'!G51)/'Launatöflur 1-01-2008'!G51</f>
        <v>0.0806058772436355</v>
      </c>
      <c r="N51" s="149" t="n">
        <f aca="false">(H51-'Launatöflur 1-01-2008'!H51)/'Launatöflur 1-01-2008'!H51</f>
        <v>0.0830174618685362</v>
      </c>
      <c r="O51" s="149" t="n">
        <f aca="false">(I51-'Launatöflur 1-01-2008'!I51)/'Launatöflur 1-01-2008'!I51</f>
        <v>0.0845644453500268</v>
      </c>
    </row>
    <row r="52" customFormat="false" ht="12.75" hidden="false" customHeight="false" outlineLevel="0" collapsed="false">
      <c r="A52" s="150" t="s">
        <v>66</v>
      </c>
      <c r="B52" s="146" t="n">
        <v>0</v>
      </c>
      <c r="C52" s="146"/>
      <c r="D52" s="147" t="n">
        <f aca="false">+D51*$B52</f>
        <v>0</v>
      </c>
      <c r="E52" s="147" t="n">
        <f aca="false">+E51*$B52</f>
        <v>0</v>
      </c>
      <c r="F52" s="147" t="n">
        <f aca="false">+F51*$B52</f>
        <v>0</v>
      </c>
      <c r="G52" s="147" t="n">
        <f aca="false">+G51*$B52</f>
        <v>0</v>
      </c>
      <c r="H52" s="147" t="n">
        <f aca="false">+H51*$B52</f>
        <v>0</v>
      </c>
      <c r="I52" s="147" t="n">
        <f aca="false">+I51*$B52</f>
        <v>0</v>
      </c>
      <c r="J52" s="149" t="n">
        <v>0</v>
      </c>
      <c r="K52" s="149" t="n">
        <v>0</v>
      </c>
      <c r="L52" s="149" t="n">
        <v>0</v>
      </c>
      <c r="M52" s="149" t="n">
        <v>0</v>
      </c>
      <c r="N52" s="149" t="n">
        <v>0</v>
      </c>
      <c r="O52" s="149" t="n">
        <v>0</v>
      </c>
      <c r="Q52" s="149"/>
    </row>
    <row r="53" s="155" customFormat="true" ht="12.75" hidden="false" customHeight="false" outlineLevel="0" collapsed="false">
      <c r="A53" s="151" t="s">
        <v>67</v>
      </c>
      <c r="B53" s="152" t="n">
        <f aca="false">+$D$24</f>
        <v>0</v>
      </c>
      <c r="C53" s="153"/>
      <c r="D53" s="154" t="n">
        <f aca="false">+D59*$B53</f>
        <v>0</v>
      </c>
      <c r="E53" s="154" t="n">
        <f aca="false">+E59*$B53</f>
        <v>0</v>
      </c>
      <c r="F53" s="154" t="n">
        <f aca="false">+F59*$B53</f>
        <v>0</v>
      </c>
      <c r="G53" s="154" t="n">
        <f aca="false">+G59*$B53</f>
        <v>0</v>
      </c>
      <c r="H53" s="154" t="n">
        <f aca="false">+H59*$B53</f>
        <v>0</v>
      </c>
      <c r="I53" s="154" t="n">
        <f aca="false">+I59*$B53</f>
        <v>0</v>
      </c>
      <c r="J53" s="149" t="n">
        <v>0</v>
      </c>
      <c r="K53" s="149" t="n">
        <v>0</v>
      </c>
      <c r="L53" s="149" t="n">
        <v>0</v>
      </c>
      <c r="M53" s="149" t="n">
        <v>0</v>
      </c>
      <c r="N53" s="149" t="n">
        <v>0</v>
      </c>
      <c r="O53" s="149" t="n">
        <v>0</v>
      </c>
    </row>
    <row r="54" customFormat="false" ht="12.75" hidden="false" customHeight="false" outlineLevel="0" collapsed="false">
      <c r="A54" s="113" t="s">
        <v>68</v>
      </c>
      <c r="B54" s="156"/>
      <c r="C54" s="156"/>
      <c r="D54" s="114" t="n">
        <f aca="false">SUM(D51:D53)</f>
        <v>175640</v>
      </c>
      <c r="E54" s="114" t="n">
        <f aca="false">SUM(E51:E53)</f>
        <v>186178</v>
      </c>
      <c r="F54" s="114" t="n">
        <f aca="false">SUM(F51:F53)</f>
        <v>193204</v>
      </c>
      <c r="G54" s="114" t="n">
        <f aca="false">SUM(G51:G53)</f>
        <v>198473</v>
      </c>
      <c r="H54" s="114" t="n">
        <f aca="false">SUM(H51:H53)</f>
        <v>203742</v>
      </c>
      <c r="I54" s="114" t="n">
        <f aca="false">SUM(I51:I53)</f>
        <v>207255</v>
      </c>
      <c r="J54" s="149" t="n">
        <f aca="false">(D54-'Launatöflur 1-01-2008'!D54)/'Launatöflur 1-01-2008'!D54</f>
        <v>0.0686405336921473</v>
      </c>
      <c r="K54" s="149" t="n">
        <f aca="false">(E54-'Launatöflur 1-01-2008'!E54)/'Launatöflur 1-01-2008'!E54</f>
        <v>0.0744926168655195</v>
      </c>
      <c r="L54" s="149" t="n">
        <f aca="false">(F54-'Launatöflur 1-01-2008'!F54)/'Launatöflur 1-01-2008'!F54</f>
        <v>0.0780743639188126</v>
      </c>
      <c r="M54" s="149" t="n">
        <f aca="false">(G54-'Launatöflur 1-01-2008'!G54)/'Launatöflur 1-01-2008'!G54</f>
        <v>0.0806058772436355</v>
      </c>
      <c r="N54" s="149" t="n">
        <f aca="false">(H54-'Launatöflur 1-01-2008'!H54)/'Launatöflur 1-01-2008'!H54</f>
        <v>0.0830174618685362</v>
      </c>
      <c r="O54" s="149" t="n">
        <f aca="false">(I54-'Launatöflur 1-01-2008'!I54)/'Launatöflur 1-01-2008'!I54</f>
        <v>0.0845644453500268</v>
      </c>
    </row>
    <row r="55" customFormat="false" ht="12.75" hidden="false" customHeight="false" outlineLevel="0" collapsed="false">
      <c r="A55" s="150" t="s">
        <v>69</v>
      </c>
      <c r="B55" s="157" t="n">
        <f aca="false">+D28</f>
        <v>22</v>
      </c>
      <c r="C55" s="157"/>
      <c r="D55" s="158" t="n">
        <f aca="false">D61*$B$55</f>
        <v>34782</v>
      </c>
      <c r="E55" s="158" t="n">
        <f aca="false">E61*$B$55</f>
        <v>36872</v>
      </c>
      <c r="F55" s="158" t="n">
        <f aca="false">F61*$B$55</f>
        <v>38258</v>
      </c>
      <c r="G55" s="158" t="n">
        <f aca="false">G61*$B$55</f>
        <v>39292</v>
      </c>
      <c r="H55" s="158" t="n">
        <f aca="false">H61*$B$55</f>
        <v>40348</v>
      </c>
      <c r="I55" s="158" t="n">
        <f aca="false">I61*$B$55</f>
        <v>41030</v>
      </c>
      <c r="J55" s="149" t="n">
        <f aca="false">(D55-'Launatöflur 1-01-2008'!D55)/'Launatöflur 1-01-2008'!D55</f>
        <v>0.182498130142109</v>
      </c>
      <c r="K55" s="149" t="n">
        <f aca="false">(E55-'Launatöflur 1-01-2008'!E55)/'Launatöflur 1-01-2008'!E55</f>
        <v>0.182780522230064</v>
      </c>
      <c r="L55" s="149" t="n">
        <f aca="false">(F55-'Launatöflur 1-01-2008'!F55)/'Launatöflur 1-01-2008'!F55</f>
        <v>0.182188987083617</v>
      </c>
      <c r="M55" s="149" t="n">
        <f aca="false">(G55-'Launatöflur 1-01-2008'!G55)/'Launatöflur 1-01-2008'!G55</f>
        <v>0.181998676373263</v>
      </c>
      <c r="N55" s="149" t="n">
        <f aca="false">(H55-'Launatöflur 1-01-2008'!H55)/'Launatöflur 1-01-2008'!H55</f>
        <v>0.182462927143778</v>
      </c>
      <c r="O55" s="149" t="n">
        <f aca="false">(I55-'Launatöflur 1-01-2008'!I55)/'Launatöflur 1-01-2008'!I55</f>
        <v>0.182625237793278</v>
      </c>
    </row>
    <row r="56" customFormat="false" ht="12.75" hidden="false" customHeight="false" outlineLevel="0" collapsed="false">
      <c r="A56" s="103"/>
      <c r="B56" s="148"/>
      <c r="C56" s="148"/>
      <c r="D56" s="117" t="n">
        <f aca="false">SUM(D54:D55)</f>
        <v>210422</v>
      </c>
      <c r="E56" s="117" t="n">
        <f aca="false">SUM(E54:E55)</f>
        <v>223050</v>
      </c>
      <c r="F56" s="117" t="n">
        <f aca="false">SUM(F54:F55)</f>
        <v>231462</v>
      </c>
      <c r="G56" s="117" t="n">
        <f aca="false">SUM(G54:G55)</f>
        <v>237765</v>
      </c>
      <c r="H56" s="117" t="n">
        <f aca="false">SUM(H54:H55)</f>
        <v>244090</v>
      </c>
      <c r="I56" s="117" t="n">
        <f aca="false">SUM(I54:I55)</f>
        <v>248285</v>
      </c>
      <c r="J56" s="149" t="n">
        <f aca="false">(D56-'Launatöflur 1-01-2008'!D56)/'Launatöflur 1-01-2008'!D56</f>
        <v>0.085923738746232</v>
      </c>
      <c r="K56" s="149" t="n">
        <f aca="false">(E56-'Launatöflur 1-01-2008'!E56)/'Launatöflur 1-01-2008'!E56</f>
        <v>0.0910045074263037</v>
      </c>
      <c r="L56" s="149" t="n">
        <f aca="false">(F56-'Launatöflur 1-01-2008'!F56)/'Launatöflur 1-01-2008'!F56</f>
        <v>0.0939995504243957</v>
      </c>
      <c r="M56" s="149" t="n">
        <f aca="false">(G56-'Launatöflur 1-01-2008'!G56)/'Launatöflur 1-01-2008'!G56</f>
        <v>0.0961445587527417</v>
      </c>
      <c r="N56" s="149" t="n">
        <f aca="false">(H56-'Launatöflur 1-01-2008'!H56)/'Launatöflur 1-01-2008'!H56</f>
        <v>0.0982855530950695</v>
      </c>
      <c r="O56" s="149" t="n">
        <f aca="false">(I56-'Launatöflur 1-01-2008'!I56)/'Launatöflur 1-01-2008'!I56</f>
        <v>0.0996321366346369</v>
      </c>
    </row>
    <row r="57" customFormat="false" ht="12.75" hidden="false" customHeight="false" outlineLevel="0" collapsed="false">
      <c r="A57" s="103"/>
      <c r="B57" s="148"/>
      <c r="C57" s="148"/>
      <c r="D57" s="117"/>
      <c r="E57" s="117"/>
      <c r="F57" s="117"/>
      <c r="G57" s="117"/>
      <c r="H57" s="117"/>
      <c r="I57" s="117"/>
      <c r="J57" s="149"/>
      <c r="K57" s="149"/>
      <c r="L57" s="149"/>
      <c r="M57" s="149"/>
      <c r="N57" s="149"/>
      <c r="O57" s="149"/>
    </row>
    <row r="58" customFormat="false" ht="12.75" hidden="false" customHeight="false" outlineLevel="0" collapsed="false">
      <c r="A58" s="148" t="s">
        <v>70</v>
      </c>
      <c r="B58" s="148"/>
      <c r="C58" s="148"/>
      <c r="D58" s="159" t="n">
        <f aca="false">D51/156</f>
        <v>1125.89743589744</v>
      </c>
      <c r="E58" s="159" t="n">
        <f aca="false">E51/156</f>
        <v>1193.44871794872</v>
      </c>
      <c r="F58" s="159" t="n">
        <f aca="false">F51/156</f>
        <v>1238.48717948718</v>
      </c>
      <c r="G58" s="159" t="n">
        <f aca="false">G51/156</f>
        <v>1272.26282051282</v>
      </c>
      <c r="H58" s="159" t="n">
        <f aca="false">H51/156</f>
        <v>1306.03846153846</v>
      </c>
      <c r="I58" s="159" t="n">
        <f aca="false">I51/156</f>
        <v>1328.55769230769</v>
      </c>
      <c r="J58" s="149" t="n">
        <f aca="false">(D58-'Launatöflur 1-01-2008'!D58)/'Launatöflur 1-01-2008'!D58</f>
        <v>0.0686405336921472</v>
      </c>
      <c r="K58" s="149" t="n">
        <f aca="false">(E58-'Launatöflur 1-01-2008'!E58)/'Launatöflur 1-01-2008'!E58</f>
        <v>0.0744926168655197</v>
      </c>
      <c r="L58" s="149" t="n">
        <f aca="false">(F58-'Launatöflur 1-01-2008'!F58)/'Launatöflur 1-01-2008'!F58</f>
        <v>0.0780743639188126</v>
      </c>
      <c r="M58" s="149" t="n">
        <f aca="false">(G58-'Launatöflur 1-01-2008'!G58)/'Launatöflur 1-01-2008'!G58</f>
        <v>0.0806058772436355</v>
      </c>
      <c r="N58" s="149" t="n">
        <f aca="false">(H58-'Launatöflur 1-01-2008'!H58)/'Launatöflur 1-01-2008'!H58</f>
        <v>0.0830174618685362</v>
      </c>
      <c r="O58" s="149" t="n">
        <f aca="false">(I58-'Launatöflur 1-01-2008'!I58)/'Launatöflur 1-01-2008'!I58</f>
        <v>0.0845644453500269</v>
      </c>
    </row>
    <row r="59" customFormat="false" ht="12.75" hidden="false" customHeight="false" outlineLevel="0" collapsed="false">
      <c r="A59" s="150" t="s">
        <v>71</v>
      </c>
      <c r="B59" s="150"/>
      <c r="C59" s="150"/>
      <c r="D59" s="147" t="n">
        <f aca="false">+D51*$D$15</f>
        <v>2002.296</v>
      </c>
      <c r="E59" s="147" t="n">
        <f aca="false">+E51*$D$15</f>
        <v>2122.4292</v>
      </c>
      <c r="F59" s="147" t="n">
        <f aca="false">+F51*$D$15</f>
        <v>2202.5256</v>
      </c>
      <c r="G59" s="147" t="n">
        <f aca="false">+G51*$D$15</f>
        <v>2262.5922</v>
      </c>
      <c r="H59" s="147" t="n">
        <f aca="false">+H51*$D$15</f>
        <v>2322.6588</v>
      </c>
      <c r="I59" s="147" t="n">
        <f aca="false">+I51*$D$15</f>
        <v>2362.707</v>
      </c>
      <c r="J59" s="149" t="n">
        <f aca="false">(D59-'Launatöflur 1-01-2008'!D59)/'Launatöflur 1-01-2008'!D59</f>
        <v>0.0686405336921473</v>
      </c>
      <c r="K59" s="149" t="n">
        <f aca="false">(E59-'Launatöflur 1-01-2008'!E59)/'Launatöflur 1-01-2008'!E59</f>
        <v>0.0744926168655195</v>
      </c>
      <c r="L59" s="149" t="n">
        <f aca="false">(F59-'Launatöflur 1-01-2008'!F59)/'Launatöflur 1-01-2008'!F59</f>
        <v>0.0780743639188126</v>
      </c>
      <c r="M59" s="149" t="n">
        <f aca="false">(G59-'Launatöflur 1-01-2008'!G59)/'Launatöflur 1-01-2008'!G59</f>
        <v>0.0806058772436355</v>
      </c>
      <c r="N59" s="149" t="n">
        <f aca="false">(H59-'Launatöflur 1-01-2008'!H59)/'Launatöflur 1-01-2008'!H59</f>
        <v>0.0830174618685362</v>
      </c>
      <c r="O59" s="149" t="n">
        <f aca="false">(I59-'Launatöflur 1-01-2008'!I59)/'Launatöflur 1-01-2008'!I59</f>
        <v>0.0845644453500268</v>
      </c>
    </row>
    <row r="60" customFormat="false" ht="12.75" hidden="false" customHeight="false" outlineLevel="0" collapsed="false">
      <c r="A60" s="150" t="s">
        <v>72</v>
      </c>
      <c r="B60" s="150"/>
      <c r="C60" s="150"/>
      <c r="D60" s="147" t="n">
        <f aca="false">+D51*$D$16</f>
        <v>2757.548</v>
      </c>
      <c r="E60" s="147" t="n">
        <f aca="false">+E51*$D$16</f>
        <v>2922.9946</v>
      </c>
      <c r="F60" s="147" t="n">
        <f aca="false">+F51*$D$16</f>
        <v>3033.3028</v>
      </c>
      <c r="G60" s="147" t="n">
        <f aca="false">+G51*$D$16</f>
        <v>3116.0261</v>
      </c>
      <c r="H60" s="147" t="n">
        <f aca="false">+H51*$D$16</f>
        <v>3198.7494</v>
      </c>
      <c r="I60" s="147" t="n">
        <f aca="false">+I51*$D$16</f>
        <v>3253.9035</v>
      </c>
      <c r="J60" s="149" t="n">
        <f aca="false">(D60-'Launatöflur 1-01-2008'!D60)/'Launatöflur 1-01-2008'!D60</f>
        <v>0.0686405336921472</v>
      </c>
      <c r="K60" s="149" t="n">
        <f aca="false">(E60-'Launatöflur 1-01-2008'!E60)/'Launatöflur 1-01-2008'!E60</f>
        <v>0.0744926168655195</v>
      </c>
      <c r="L60" s="149" t="n">
        <f aca="false">(F60-'Launatöflur 1-01-2008'!F60)/'Launatöflur 1-01-2008'!F60</f>
        <v>0.0780743639188127</v>
      </c>
      <c r="M60" s="149" t="n">
        <f aca="false">(G60-'Launatöflur 1-01-2008'!G60)/'Launatöflur 1-01-2008'!G60</f>
        <v>0.0806058772436354</v>
      </c>
      <c r="N60" s="149" t="n">
        <f aca="false">(H60-'Launatöflur 1-01-2008'!H60)/'Launatöflur 1-01-2008'!H60</f>
        <v>0.0830174618685362</v>
      </c>
      <c r="O60" s="149" t="n">
        <f aca="false">(I60-'Launatöflur 1-01-2008'!I60)/'Launatöflur 1-01-2008'!I60</f>
        <v>0.0845644453500269</v>
      </c>
    </row>
    <row r="61" customFormat="false" ht="12.75" hidden="false" customHeight="false" outlineLevel="0" collapsed="false">
      <c r="A61" s="151" t="s">
        <v>29</v>
      </c>
      <c r="B61" s="151"/>
      <c r="C61" s="151"/>
      <c r="D61" s="119" t="n">
        <f aca="false">ROUND(D51*0.009,0)</f>
        <v>1581</v>
      </c>
      <c r="E61" s="119" t="n">
        <f aca="false">ROUND(E51*0.009,0)</f>
        <v>1676</v>
      </c>
      <c r="F61" s="119" t="n">
        <f aca="false">ROUND(F51*0.009,0)</f>
        <v>1739</v>
      </c>
      <c r="G61" s="119" t="n">
        <f aca="false">ROUND(G51*0.009,0)</f>
        <v>1786</v>
      </c>
      <c r="H61" s="119" t="n">
        <f aca="false">ROUND(H51*0.009,0)</f>
        <v>1834</v>
      </c>
      <c r="I61" s="119" t="n">
        <f aca="false">ROUND(I51*0.009,0)</f>
        <v>1865</v>
      </c>
      <c r="J61" s="149" t="n">
        <f aca="false">(D61-'Launatöflur 1-01-2008'!D61)/'Launatöflur 1-01-2008'!D61</f>
        <v>0.182498130142109</v>
      </c>
      <c r="K61" s="149" t="n">
        <f aca="false">(E61-'Launatöflur 1-01-2008'!E61)/'Launatöflur 1-01-2008'!E61</f>
        <v>0.182780522230064</v>
      </c>
      <c r="L61" s="149" t="n">
        <f aca="false">(F61-'Launatöflur 1-01-2008'!F61)/'Launatöflur 1-01-2008'!F61</f>
        <v>0.182188987083617</v>
      </c>
      <c r="M61" s="149" t="n">
        <f aca="false">(G61-'Launatöflur 1-01-2008'!G61)/'Launatöflur 1-01-2008'!G61</f>
        <v>0.181998676373263</v>
      </c>
      <c r="N61" s="149" t="n">
        <f aca="false">(H61-'Launatöflur 1-01-2008'!H61)/'Launatöflur 1-01-2008'!H61</f>
        <v>0.182462927143778</v>
      </c>
      <c r="O61" s="149" t="n">
        <f aca="false">(I61-'Launatöflur 1-01-2008'!I61)/'Launatöflur 1-01-2008'!I61</f>
        <v>0.182625237793278</v>
      </c>
    </row>
    <row r="62" customFormat="false" ht="12.75" hidden="false" customHeight="false" outlineLevel="0" collapsed="false">
      <c r="A62" s="138"/>
      <c r="B62" s="138"/>
      <c r="C62" s="132"/>
      <c r="D62" s="160" t="n">
        <f aca="false">D59/D58</f>
        <v>1.7784</v>
      </c>
      <c r="E62" s="160" t="n">
        <f aca="false">E59/E58</f>
        <v>1.7784</v>
      </c>
      <c r="F62" s="160" t="n">
        <f aca="false">F59/F58</f>
        <v>1.7784</v>
      </c>
      <c r="G62" s="160" t="n">
        <f aca="false">G59/G58</f>
        <v>1.7784</v>
      </c>
      <c r="H62" s="160" t="n">
        <f aca="false">H59/H58</f>
        <v>1.7784</v>
      </c>
      <c r="I62" s="160" t="n">
        <f aca="false">I59/I58</f>
        <v>1.7784</v>
      </c>
    </row>
    <row r="63" customFormat="false" ht="12.75" hidden="false" customHeight="false" outlineLevel="0" collapsed="false">
      <c r="A63" s="138"/>
      <c r="B63" s="138"/>
      <c r="C63" s="132"/>
      <c r="D63" s="160"/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A64" s="138"/>
      <c r="B64" s="138"/>
      <c r="C64" s="132"/>
      <c r="D64" s="160"/>
      <c r="E64" s="160"/>
      <c r="F64" s="160"/>
      <c r="G64" s="160"/>
      <c r="H64" s="160"/>
      <c r="I64" s="160"/>
    </row>
    <row r="65" customFormat="false" ht="12.75" hidden="false" customHeight="false" outlineLevel="0" collapsed="false">
      <c r="A65" s="138"/>
      <c r="B65" s="138"/>
      <c r="C65" s="132"/>
      <c r="D65" s="160"/>
      <c r="E65" s="160"/>
      <c r="F65" s="160"/>
      <c r="G65" s="160"/>
      <c r="H65" s="160"/>
      <c r="I65" s="160"/>
    </row>
    <row r="66" customFormat="false" ht="12.75" hidden="false" customHeight="false" outlineLevel="0" collapsed="false">
      <c r="A66" s="138"/>
      <c r="B66" s="138"/>
      <c r="C66" s="132"/>
      <c r="D66" s="160"/>
      <c r="E66" s="160"/>
      <c r="F66" s="160"/>
      <c r="G66" s="160"/>
      <c r="H66" s="160"/>
      <c r="I66" s="160"/>
    </row>
    <row r="67" customFormat="false" ht="12.75" hidden="false" customHeight="false" outlineLevel="0" collapsed="false">
      <c r="A67" s="90" t="s">
        <v>73</v>
      </c>
      <c r="B67" s="138"/>
      <c r="C67" s="132"/>
      <c r="D67" s="121" t="n">
        <f aca="false">D58*0.2</f>
        <v>225.179487179487</v>
      </c>
      <c r="E67" s="121" t="n">
        <f aca="false">E58*0.2</f>
        <v>238.689743589744</v>
      </c>
      <c r="F67" s="121" t="n">
        <f aca="false">F58*0.2</f>
        <v>247.697435897436</v>
      </c>
      <c r="G67" s="121" t="n">
        <f aca="false">G58*0.2</f>
        <v>254.452564102564</v>
      </c>
      <c r="H67" s="121" t="n">
        <f aca="false">H58*0.2</f>
        <v>261.207692307692</v>
      </c>
      <c r="I67" s="121" t="n">
        <f aca="false">I58*0.2</f>
        <v>265.711538461539</v>
      </c>
      <c r="J67" s="149" t="n">
        <f aca="false">(D67-'Launatöflur 1-01-2008'!D67)/'Launatöflur 1-01-2008'!D67</f>
        <v>0.00634941402152821</v>
      </c>
      <c r="K67" s="149" t="n">
        <f aca="false">(E67-'Launatöflur 1-01-2008'!E67)/'Launatöflur 1-01-2008'!E67</f>
        <v>0.00634725190301423</v>
      </c>
      <c r="L67" s="149" t="n">
        <f aca="false">(F67-'Launatöflur 1-01-2008'!F67)/'Launatöflur 1-01-2008'!F67</f>
        <v>0.0063494140215283</v>
      </c>
      <c r="M67" s="149" t="n">
        <f aca="false">(G67-'Launatöflur 1-01-2008'!G67)/'Launatöflur 1-01-2008'!G67</f>
        <v>0.00634839993054369</v>
      </c>
      <c r="N67" s="149" t="n">
        <f aca="false">(H67-'Launatöflur 1-01-2008'!H67)/'Launatöflur 1-01-2008'!H67</f>
        <v>0.00634743829254116</v>
      </c>
      <c r="O67" s="149" t="n">
        <f aca="false">(I67-'Launatöflur 1-01-2008'!I67)/'Launatöflur 1-01-2008'!I67</f>
        <v>0.00634844290050102</v>
      </c>
    </row>
    <row r="68" customFormat="false" ht="12.75" hidden="false" customHeight="false" outlineLevel="0" collapsed="false">
      <c r="A68" s="90" t="s">
        <v>74</v>
      </c>
      <c r="B68" s="138"/>
      <c r="C68" s="132"/>
      <c r="D68" s="121" t="n">
        <f aca="false">D59*0.2</f>
        <v>400.4592</v>
      </c>
      <c r="E68" s="121" t="n">
        <f aca="false">E59*0.2</f>
        <v>424.48584</v>
      </c>
      <c r="F68" s="121" t="n">
        <f aca="false">F59*0.2</f>
        <v>440.50512</v>
      </c>
      <c r="G68" s="121" t="n">
        <f aca="false">G59*0.2</f>
        <v>452.51844</v>
      </c>
      <c r="H68" s="121" t="n">
        <f aca="false">H59*0.2</f>
        <v>464.53176</v>
      </c>
      <c r="I68" s="121" t="n">
        <f aca="false">I59*0.2</f>
        <v>472.5414</v>
      </c>
      <c r="J68" s="149" t="n">
        <f aca="false">(D68-'Launatöflur 1-01-2008'!D68)/'Launatöflur 1-01-2008'!D68</f>
        <v>0.182460561475296</v>
      </c>
      <c r="K68" s="149" t="n">
        <f aca="false">(E68-'Launatöflur 1-01-2008'!E68)/'Launatöflur 1-01-2008'!E68</f>
        <v>0.182458020986041</v>
      </c>
      <c r="L68" s="149" t="n">
        <f aca="false">(F68-'Launatöflur 1-01-2008'!F68)/'Launatöflur 1-01-2008'!F68</f>
        <v>0.182460561475296</v>
      </c>
      <c r="M68" s="149" t="n">
        <f aca="false">(G68-'Launatöflur 1-01-2008'!G68)/'Launatöflur 1-01-2008'!G68</f>
        <v>0.182459369918389</v>
      </c>
      <c r="N68" s="149" t="n">
        <f aca="false">(H68-'Launatöflur 1-01-2008'!H68)/'Launatöflur 1-01-2008'!H68</f>
        <v>0.182458239993736</v>
      </c>
      <c r="O68" s="149" t="n">
        <f aca="false">(I68-'Launatöflur 1-01-2008'!I68)/'Launatöflur 1-01-2008'!I68</f>
        <v>0.182459420408088</v>
      </c>
    </row>
    <row r="69" customFormat="false" ht="12.75" hidden="false" customHeight="false" outlineLevel="0" collapsed="false">
      <c r="A69" s="90" t="s">
        <v>75</v>
      </c>
      <c r="B69" s="138"/>
      <c r="C69" s="132"/>
      <c r="D69" s="132" t="n">
        <f aca="false">D59-(D56/156)</f>
        <v>653.437025641026</v>
      </c>
      <c r="E69" s="132" t="n">
        <f aca="false">E59-(E56/156)</f>
        <v>692.621507692308</v>
      </c>
      <c r="F69" s="132" t="n">
        <f aca="false">F59-(F56/156)</f>
        <v>718.794830769231</v>
      </c>
      <c r="G69" s="132" t="n">
        <f aca="false">G59-(G56/156)</f>
        <v>738.457584615385</v>
      </c>
      <c r="H69" s="132" t="n">
        <f aca="false">H59-(H56/156)</f>
        <v>757.979312820513</v>
      </c>
      <c r="I69" s="132" t="n">
        <f aca="false">I59-(I56/156)</f>
        <v>771.136487179487</v>
      </c>
      <c r="J69" s="149" t="n">
        <f aca="false">(D69-'Launatöflur 1-01-2008'!D70)/'Launatöflur 1-01-2008'!D70</f>
        <v>0.0346482388632833</v>
      </c>
      <c r="K69" s="149" t="n">
        <f aca="false">(E69-'Launatöflur 1-01-2008'!E70)/'Launatöflur 1-01-2008'!E70</f>
        <v>0.0419393664309423</v>
      </c>
      <c r="L69" s="149" t="n">
        <f aca="false">(F69-'Launatöflur 1-01-2008'!F70)/'Launatöflur 1-01-2008'!F70</f>
        <v>0.0466252263905005</v>
      </c>
      <c r="M69" s="149" t="n">
        <f aca="false">(G69-'Launatöflur 1-01-2008'!G70)/'Launatöflur 1-01-2008'!G70</f>
        <v>0.0498882834405751</v>
      </c>
      <c r="N69" s="149" t="n">
        <f aca="false">(H69-'Launatöflur 1-01-2008'!H70)/'Launatöflur 1-01-2008'!H70</f>
        <v>0.0528050449669312</v>
      </c>
      <c r="O69" s="149" t="n">
        <f aca="false">(I69-'Launatöflur 1-01-2008'!I70)/'Launatöflur 1-01-2008'!I70</f>
        <v>0.0547355276033749</v>
      </c>
    </row>
    <row r="70" customFormat="false" ht="12.75" hidden="false" customHeight="false" outlineLevel="0" collapsed="false">
      <c r="A70" s="138"/>
      <c r="B70" s="138"/>
      <c r="C70" s="132"/>
      <c r="D70" s="160"/>
      <c r="E70" s="160"/>
      <c r="F70" s="160"/>
      <c r="G70" s="160"/>
      <c r="H70" s="160"/>
      <c r="I70" s="160"/>
    </row>
    <row r="71" customFormat="false" ht="12.75" hidden="false" customHeight="false" outlineLevel="0" collapsed="false">
      <c r="A71" s="138"/>
      <c r="B71" s="138"/>
      <c r="C71" s="132"/>
      <c r="D71" s="160"/>
      <c r="E71" s="160"/>
      <c r="F71" s="160"/>
      <c r="G71" s="160"/>
      <c r="H71" s="160"/>
      <c r="I71" s="160"/>
    </row>
    <row r="72" customFormat="false" ht="12.75" hidden="false" customHeight="false" outlineLevel="0" collapsed="false">
      <c r="A72" s="138"/>
      <c r="B72" s="138"/>
      <c r="C72" s="132"/>
      <c r="D72" s="160"/>
      <c r="E72" s="160"/>
      <c r="F72" s="160"/>
      <c r="G72" s="160"/>
      <c r="H72" s="160"/>
      <c r="I72" s="160"/>
    </row>
    <row r="73" customFormat="false" ht="12.75" hidden="false" customHeight="false" outlineLevel="0" collapsed="false">
      <c r="A73" s="138"/>
      <c r="B73" s="138"/>
      <c r="C73" s="132"/>
      <c r="D73" s="160"/>
      <c r="E73" s="160"/>
      <c r="F73" s="160"/>
      <c r="G73" s="160"/>
      <c r="H73" s="160"/>
      <c r="I73" s="160"/>
    </row>
    <row r="74" customFormat="false" ht="12.75" hidden="false" customHeight="false" outlineLevel="0" collapsed="false">
      <c r="A74" s="79"/>
      <c r="B74" s="73"/>
      <c r="D74" s="87"/>
      <c r="E74" s="160"/>
      <c r="F74" s="160"/>
      <c r="G74" s="160"/>
      <c r="H74" s="160"/>
      <c r="I74" s="160"/>
    </row>
    <row r="75" customFormat="false" ht="12.75" hidden="false" customHeight="false" outlineLevel="0" collapsed="false">
      <c r="A75" s="79"/>
      <c r="B75" s="73"/>
      <c r="D75" s="87"/>
      <c r="E75" s="160"/>
      <c r="F75" s="160"/>
      <c r="G75" s="160"/>
      <c r="H75" s="160"/>
      <c r="I75" s="160"/>
    </row>
    <row r="76" s="101" customFormat="true" ht="12.75" hidden="false" customHeight="false" outlineLevel="0" collapsed="false">
      <c r="A76" s="101" t="s">
        <v>87</v>
      </c>
      <c r="D76" s="102"/>
      <c r="E76" s="102"/>
      <c r="F76" s="102"/>
      <c r="G76" s="102"/>
      <c r="H76" s="102"/>
      <c r="I76" s="102"/>
      <c r="J76" s="102"/>
      <c r="K76" s="0"/>
    </row>
    <row r="77" customFormat="false" ht="12.75" hidden="false" customHeight="false" outlineLevel="0" collapsed="false">
      <c r="A77" s="148" t="s">
        <v>65</v>
      </c>
      <c r="B77" s="124"/>
      <c r="C77" s="148"/>
      <c r="D77" s="162" t="n">
        <f aca="false">+D51</f>
        <v>175640</v>
      </c>
      <c r="E77" s="162" t="n">
        <f aca="false">+E51</f>
        <v>186178</v>
      </c>
      <c r="F77" s="162" t="n">
        <f aca="false">+F51</f>
        <v>193204</v>
      </c>
      <c r="G77" s="162" t="n">
        <f aca="false">+G51</f>
        <v>198473</v>
      </c>
      <c r="H77" s="162" t="n">
        <f aca="false">+H51</f>
        <v>203742</v>
      </c>
      <c r="I77" s="162" t="n">
        <f aca="false">+I51</f>
        <v>207255</v>
      </c>
      <c r="J77" s="149" t="n">
        <f aca="false">(D77-'Launatöflur 1-01-2008'!D80)/'Launatöflur 1-01-2008'!D80</f>
        <v>0.0686405336921473</v>
      </c>
      <c r="K77" s="149" t="n">
        <f aca="false">(E77-'Launatöflur 1-01-2008'!E80)/'Launatöflur 1-01-2008'!E80</f>
        <v>0.0744926168655195</v>
      </c>
      <c r="L77" s="149" t="n">
        <f aca="false">(F77-'Launatöflur 1-01-2008'!F80)/'Launatöflur 1-01-2008'!F80</f>
        <v>0.0780743639188126</v>
      </c>
      <c r="M77" s="149" t="n">
        <f aca="false">(G77-'Launatöflur 1-01-2008'!G80)/'Launatöflur 1-01-2008'!G80</f>
        <v>0.0806058772436355</v>
      </c>
      <c r="N77" s="149" t="n">
        <f aca="false">(H77-'Launatöflur 1-01-2008'!H80)/'Launatöflur 1-01-2008'!H80</f>
        <v>0.0830174618685362</v>
      </c>
      <c r="O77" s="149" t="n">
        <f aca="false">(I77-'Launatöflur 1-01-2008'!I80)/'Launatöflur 1-01-2008'!I80</f>
        <v>0.0845644453500268</v>
      </c>
    </row>
    <row r="78" customFormat="false" ht="12.75" hidden="false" customHeight="false" outlineLevel="0" collapsed="false">
      <c r="A78" s="150" t="s">
        <v>66</v>
      </c>
      <c r="B78" s="98" t="n">
        <f aca="false">+$D$25</f>
        <v>0.175</v>
      </c>
      <c r="C78" s="146"/>
      <c r="D78" s="147" t="n">
        <f aca="false">+D77*$B$78</f>
        <v>30737</v>
      </c>
      <c r="E78" s="147" t="n">
        <f aca="false">+E77*$B$78</f>
        <v>32581.15</v>
      </c>
      <c r="F78" s="147" t="n">
        <f aca="false">+F77*$B$78</f>
        <v>33810.7</v>
      </c>
      <c r="G78" s="147" t="n">
        <f aca="false">+G77*$B$78</f>
        <v>34732.775</v>
      </c>
      <c r="H78" s="147" t="n">
        <f aca="false">+H77*$B$78</f>
        <v>35654.85</v>
      </c>
      <c r="I78" s="147" t="n">
        <f aca="false">+I77*$B$78</f>
        <v>36269.625</v>
      </c>
      <c r="J78" s="149" t="n">
        <f aca="false">(D78-'Launatöflur 1-01-2008'!D81)/'Launatöflur 1-01-2008'!D81</f>
        <v>0.0686405336921473</v>
      </c>
      <c r="K78" s="149" t="n">
        <f aca="false">(E78-'Launatöflur 1-01-2008'!E81)/'Launatöflur 1-01-2008'!E81</f>
        <v>0.0744926168655195</v>
      </c>
      <c r="L78" s="149" t="n">
        <f aca="false">(F78-'Launatöflur 1-01-2008'!F81)/'Launatöflur 1-01-2008'!F81</f>
        <v>0.0780743639188126</v>
      </c>
      <c r="M78" s="149" t="n">
        <f aca="false">(G78-'Launatöflur 1-01-2008'!G81)/'Launatöflur 1-01-2008'!G81</f>
        <v>0.0806058772436354</v>
      </c>
      <c r="N78" s="149" t="n">
        <f aca="false">(H78-'Launatöflur 1-01-2008'!H81)/'Launatöflur 1-01-2008'!H81</f>
        <v>0.0830174618685362</v>
      </c>
      <c r="O78" s="149" t="n">
        <f aca="false">(I78-'Launatöflur 1-01-2008'!I81)/'Launatöflur 1-01-2008'!I81</f>
        <v>0.084564445350027</v>
      </c>
    </row>
    <row r="79" s="155" customFormat="true" ht="12.75" hidden="false" customHeight="false" outlineLevel="0" collapsed="false">
      <c r="A79" s="151" t="s">
        <v>67</v>
      </c>
      <c r="B79" s="152" t="n">
        <f aca="false">+$D$24</f>
        <v>0</v>
      </c>
      <c r="C79" s="153"/>
      <c r="D79" s="154" t="n">
        <f aca="false">+D85*B79</f>
        <v>0</v>
      </c>
      <c r="E79" s="154" t="n">
        <f aca="false">+E85*C79</f>
        <v>0</v>
      </c>
      <c r="F79" s="154" t="n">
        <f aca="false">+F85*D79</f>
        <v>0</v>
      </c>
      <c r="G79" s="154" t="n">
        <f aca="false">+G85*E79</f>
        <v>0</v>
      </c>
      <c r="H79" s="154" t="n">
        <f aca="false">+H85*F79</f>
        <v>0</v>
      </c>
      <c r="I79" s="154" t="n">
        <f aca="false">+I85*G79</f>
        <v>0</v>
      </c>
      <c r="J79" s="149" t="n">
        <v>0</v>
      </c>
      <c r="K79" s="149" t="n">
        <v>0</v>
      </c>
      <c r="L79" s="149" t="n">
        <v>0</v>
      </c>
      <c r="M79" s="149" t="n">
        <v>0</v>
      </c>
      <c r="N79" s="149" t="n">
        <v>0</v>
      </c>
      <c r="O79" s="149" t="n">
        <v>0</v>
      </c>
    </row>
    <row r="80" customFormat="false" ht="12.75" hidden="false" customHeight="false" outlineLevel="0" collapsed="false">
      <c r="A80" s="113" t="s">
        <v>68</v>
      </c>
      <c r="B80" s="156"/>
      <c r="C80" s="156"/>
      <c r="D80" s="114" t="n">
        <f aca="false">SUM(D77:D79)</f>
        <v>206377</v>
      </c>
      <c r="E80" s="114" t="n">
        <f aca="false">SUM(E77:E79)</f>
        <v>218759.15</v>
      </c>
      <c r="F80" s="114" t="n">
        <f aca="false">SUM(F77:F79)</f>
        <v>227014.7</v>
      </c>
      <c r="G80" s="114" t="n">
        <f aca="false">SUM(G77:G79)</f>
        <v>233205.775</v>
      </c>
      <c r="H80" s="114" t="n">
        <f aca="false">SUM(H77:H79)</f>
        <v>239396.85</v>
      </c>
      <c r="I80" s="114" t="n">
        <f aca="false">SUM(I77:I79)</f>
        <v>243524.625</v>
      </c>
      <c r="J80" s="149" t="n">
        <f aca="false">(D80-'Launatöflur 1-01-2008'!D83)/'Launatöflur 1-01-2008'!D83</f>
        <v>0.0686405336921473</v>
      </c>
      <c r="K80" s="149" t="n">
        <f aca="false">(E80-'Launatöflur 1-01-2008'!E83)/'Launatöflur 1-01-2008'!E83</f>
        <v>0.0744926168655195</v>
      </c>
      <c r="L80" s="149" t="n">
        <f aca="false">(F80-'Launatöflur 1-01-2008'!F83)/'Launatöflur 1-01-2008'!F83</f>
        <v>0.0780743639188126</v>
      </c>
      <c r="M80" s="149" t="n">
        <f aca="false">(G80-'Launatöflur 1-01-2008'!G83)/'Launatöflur 1-01-2008'!G83</f>
        <v>0.0806058772436354</v>
      </c>
      <c r="N80" s="149" t="n">
        <f aca="false">(H80-'Launatöflur 1-01-2008'!H83)/'Launatöflur 1-01-2008'!H83</f>
        <v>0.0830174618685363</v>
      </c>
      <c r="O80" s="149" t="n">
        <f aca="false">(I80-'Launatöflur 1-01-2008'!I83)/'Launatöflur 1-01-2008'!I83</f>
        <v>0.0845644453500269</v>
      </c>
    </row>
    <row r="81" customFormat="false" ht="12.75" hidden="false" customHeight="false" outlineLevel="0" collapsed="false">
      <c r="A81" s="150" t="s">
        <v>69</v>
      </c>
      <c r="B81" s="157" t="n">
        <f aca="false">+$D$29</f>
        <v>19</v>
      </c>
      <c r="C81" s="157"/>
      <c r="D81" s="158" t="n">
        <f aca="false">$B$81*D87</f>
        <v>30039</v>
      </c>
      <c r="E81" s="158" t="n">
        <f aca="false">$B$81*E87</f>
        <v>31844</v>
      </c>
      <c r="F81" s="158" t="n">
        <f aca="false">$B$81*F87</f>
        <v>33041</v>
      </c>
      <c r="G81" s="158" t="n">
        <f aca="false">$B$81*G87</f>
        <v>33934</v>
      </c>
      <c r="H81" s="158" t="n">
        <f aca="false">$B$81*H87</f>
        <v>34846</v>
      </c>
      <c r="I81" s="158" t="n">
        <f aca="false">$B$81*I87</f>
        <v>35435</v>
      </c>
      <c r="J81" s="149" t="n">
        <f aca="false">(D81-'Launatöflur 1-01-2008'!D84)/'Launatöflur 1-01-2008'!D84</f>
        <v>0.182498130142109</v>
      </c>
      <c r="K81" s="149" t="n">
        <f aca="false">(E81-'Launatöflur 1-01-2008'!E84)/'Launatöflur 1-01-2008'!E84</f>
        <v>0.182780522230064</v>
      </c>
      <c r="L81" s="149" t="n">
        <f aca="false">(F81-'Launatöflur 1-01-2008'!F84)/'Launatöflur 1-01-2008'!F84</f>
        <v>0.182188987083617</v>
      </c>
      <c r="M81" s="149" t="n">
        <f aca="false">(G81-'Launatöflur 1-01-2008'!G84)/'Launatöflur 1-01-2008'!G84</f>
        <v>0.181998676373263</v>
      </c>
      <c r="N81" s="149" t="n">
        <f aca="false">(H81-'Launatöflur 1-01-2008'!H84)/'Launatöflur 1-01-2008'!H84</f>
        <v>0.182462927143778</v>
      </c>
      <c r="O81" s="149" t="n">
        <f aca="false">(I81-'Launatöflur 1-01-2008'!I84)/'Launatöflur 1-01-2008'!I84</f>
        <v>0.182625237793278</v>
      </c>
    </row>
    <row r="82" customFormat="false" ht="13.5" hidden="false" customHeight="false" outlineLevel="0" collapsed="false">
      <c r="A82" s="103"/>
      <c r="B82" s="148"/>
      <c r="C82" s="148"/>
      <c r="D82" s="126" t="n">
        <f aca="false">SUM(D80:D81)</f>
        <v>236416</v>
      </c>
      <c r="E82" s="126" t="n">
        <f aca="false">SUM(E80:E81)</f>
        <v>250603.15</v>
      </c>
      <c r="F82" s="126" t="n">
        <f aca="false">SUM(F80:F81)</f>
        <v>260055.7</v>
      </c>
      <c r="G82" s="126" t="n">
        <f aca="false">SUM(G80:G81)</f>
        <v>267139.775</v>
      </c>
      <c r="H82" s="126" t="n">
        <f aca="false">SUM(H80:H81)</f>
        <v>274242.85</v>
      </c>
      <c r="I82" s="126" t="n">
        <f aca="false">SUM(I80:I81)</f>
        <v>278959.625</v>
      </c>
      <c r="J82" s="149" t="n">
        <f aca="false">(D82-'Launatöflur 1-01-2008'!D85)/'Launatöflur 1-01-2008'!D85</f>
        <v>0.0818762589998417</v>
      </c>
      <c r="K82" s="149" t="n">
        <f aca="false">(E82-'Launatöflur 1-01-2008'!E85)/'Launatöflur 1-01-2008'!E85</f>
        <v>0.0871400494708988</v>
      </c>
      <c r="L82" s="149" t="n">
        <f aca="false">(F82-'Launatöflur 1-01-2008'!F85)/'Launatöflur 1-01-2008'!F85</f>
        <v>0.0902740115838595</v>
      </c>
      <c r="M82" s="149" t="n">
        <f aca="false">(G82-'Launatöflur 1-01-2008'!G85)/'Launatöflur 1-01-2008'!G85</f>
        <v>0.0925104058880866</v>
      </c>
      <c r="N82" s="149" t="n">
        <f aca="false">(H82-'Launatöflur 1-01-2008'!H85)/'Launatöflur 1-01-2008'!H85</f>
        <v>0.09471558995274</v>
      </c>
      <c r="O82" s="149" t="n">
        <f aca="false">(I82-'Launatöflur 1-01-2008'!I85)/'Launatöflur 1-01-2008'!I85</f>
        <v>0.0961094272191575</v>
      </c>
    </row>
    <row r="83" customFormat="false" ht="13.5" hidden="false" customHeight="false" outlineLevel="0" collapsed="false">
      <c r="A83" s="103"/>
      <c r="B83" s="148"/>
      <c r="C83" s="148"/>
      <c r="D83" s="127"/>
      <c r="E83" s="127"/>
      <c r="F83" s="127"/>
      <c r="G83" s="127"/>
      <c r="H83" s="127"/>
      <c r="I83" s="127"/>
      <c r="J83" s="149"/>
      <c r="K83" s="149"/>
      <c r="L83" s="149"/>
      <c r="M83" s="149"/>
      <c r="N83" s="149"/>
      <c r="O83" s="149"/>
    </row>
    <row r="84" customFormat="false" ht="12.75" hidden="false" customHeight="false" outlineLevel="0" collapsed="false">
      <c r="A84" s="148" t="s">
        <v>70</v>
      </c>
      <c r="B84" s="148"/>
      <c r="C84" s="148"/>
      <c r="D84" s="159" t="n">
        <f aca="false">+(D77+D78)*$D$14</f>
        <v>1322.92948717949</v>
      </c>
      <c r="E84" s="159" t="n">
        <f aca="false">+(E77+E78)*$D$14</f>
        <v>1402.30224358974</v>
      </c>
      <c r="F84" s="159" t="n">
        <f aca="false">+(F77+F78)*$D$14</f>
        <v>1455.22243589744</v>
      </c>
      <c r="G84" s="159" t="n">
        <f aca="false">+(G77+G78)*$D$14</f>
        <v>1494.90881410256</v>
      </c>
      <c r="H84" s="159" t="n">
        <f aca="false">+(H77+H78)*$D$14</f>
        <v>1534.59519230769</v>
      </c>
      <c r="I84" s="159" t="n">
        <f aca="false">+(I77+I78)*$D$14</f>
        <v>1561.05528846154</v>
      </c>
      <c r="J84" s="149" t="n">
        <f aca="false">(D84-'Launatöflur 1-01-2008'!D87)/'Launatöflur 1-01-2008'!D87</f>
        <v>0.0686405336921473</v>
      </c>
      <c r="K84" s="149" t="n">
        <f aca="false">(E84-'Launatöflur 1-01-2008'!E87)/'Launatöflur 1-01-2008'!E87</f>
        <v>0.0744926168655195</v>
      </c>
      <c r="L84" s="149" t="n">
        <f aca="false">(F84-'Launatöflur 1-01-2008'!F87)/'Launatöflur 1-01-2008'!F87</f>
        <v>0.0780743639188125</v>
      </c>
      <c r="M84" s="149" t="n">
        <f aca="false">(G84-'Launatöflur 1-01-2008'!G87)/'Launatöflur 1-01-2008'!G87</f>
        <v>0.0806058772436353</v>
      </c>
      <c r="N84" s="149" t="n">
        <f aca="false">(H84-'Launatöflur 1-01-2008'!H87)/'Launatöflur 1-01-2008'!H87</f>
        <v>0.0830174618685363</v>
      </c>
      <c r="O84" s="149" t="n">
        <f aca="false">(I84-'Launatöflur 1-01-2008'!I87)/'Launatöflur 1-01-2008'!I87</f>
        <v>0.0845644453500269</v>
      </c>
    </row>
    <row r="85" customFormat="false" ht="12.75" hidden="false" customHeight="false" outlineLevel="0" collapsed="false">
      <c r="A85" s="150" t="s">
        <v>71</v>
      </c>
      <c r="B85" s="150"/>
      <c r="C85" s="150"/>
      <c r="D85" s="147" t="n">
        <f aca="false">+D77*$D$15</f>
        <v>2002.296</v>
      </c>
      <c r="E85" s="147" t="n">
        <f aca="false">+E77*$D$15</f>
        <v>2122.4292</v>
      </c>
      <c r="F85" s="147" t="n">
        <f aca="false">+F77*$D$15</f>
        <v>2202.5256</v>
      </c>
      <c r="G85" s="147" t="n">
        <f aca="false">+G77*$D$15</f>
        <v>2262.5922</v>
      </c>
      <c r="H85" s="147" t="n">
        <f aca="false">+H77*$D$15</f>
        <v>2322.6588</v>
      </c>
      <c r="I85" s="147" t="n">
        <f aca="false">+I77*$D$15</f>
        <v>2362.707</v>
      </c>
      <c r="J85" s="149" t="n">
        <f aca="false">(D85-'Launatöflur 1-01-2008'!D88)/'Launatöflur 1-01-2008'!D88</f>
        <v>0.0686405336921473</v>
      </c>
      <c r="K85" s="149" t="n">
        <f aca="false">(E85-'Launatöflur 1-01-2008'!E88)/'Launatöflur 1-01-2008'!E88</f>
        <v>0.0744926168655195</v>
      </c>
      <c r="L85" s="149" t="n">
        <f aca="false">(F85-'Launatöflur 1-01-2008'!F88)/'Launatöflur 1-01-2008'!F88</f>
        <v>0.0780743639188126</v>
      </c>
      <c r="M85" s="149" t="n">
        <f aca="false">(G85-'Launatöflur 1-01-2008'!G88)/'Launatöflur 1-01-2008'!G88</f>
        <v>0.0806058772436355</v>
      </c>
      <c r="N85" s="149" t="n">
        <f aca="false">(H85-'Launatöflur 1-01-2008'!H88)/'Launatöflur 1-01-2008'!H88</f>
        <v>0.0830174618685362</v>
      </c>
      <c r="O85" s="149" t="n">
        <f aca="false">(I85-'Launatöflur 1-01-2008'!I88)/'Launatöflur 1-01-2008'!I88</f>
        <v>0.0845644453500268</v>
      </c>
    </row>
    <row r="86" customFormat="false" ht="12.75" hidden="false" customHeight="false" outlineLevel="0" collapsed="false">
      <c r="A86" s="150" t="s">
        <v>72</v>
      </c>
      <c r="B86" s="150"/>
      <c r="C86" s="150"/>
      <c r="D86" s="147" t="n">
        <f aca="false">+D77*$D$16</f>
        <v>2757.548</v>
      </c>
      <c r="E86" s="147" t="n">
        <f aca="false">+E77*$D$16</f>
        <v>2922.9946</v>
      </c>
      <c r="F86" s="147" t="n">
        <f aca="false">+F77*$D$16</f>
        <v>3033.3028</v>
      </c>
      <c r="G86" s="147" t="n">
        <f aca="false">+G77*$D$16</f>
        <v>3116.0261</v>
      </c>
      <c r="H86" s="147" t="n">
        <f aca="false">+H77*$D$16</f>
        <v>3198.7494</v>
      </c>
      <c r="I86" s="147" t="n">
        <f aca="false">+I77*$D$16</f>
        <v>3253.9035</v>
      </c>
      <c r="J86" s="149" t="n">
        <f aca="false">(D86-'Launatöflur 1-01-2008'!D89)/'Launatöflur 1-01-2008'!D89</f>
        <v>0.0686405336921472</v>
      </c>
      <c r="K86" s="149" t="n">
        <f aca="false">(E86-'Launatöflur 1-01-2008'!E89)/'Launatöflur 1-01-2008'!E89</f>
        <v>0.0744926168655195</v>
      </c>
      <c r="L86" s="149" t="n">
        <f aca="false">(F86-'Launatöflur 1-01-2008'!F89)/'Launatöflur 1-01-2008'!F89</f>
        <v>0.0780743639188127</v>
      </c>
      <c r="M86" s="149" t="n">
        <f aca="false">(G86-'Launatöflur 1-01-2008'!G89)/'Launatöflur 1-01-2008'!G89</f>
        <v>0.0806058772436354</v>
      </c>
      <c r="N86" s="149" t="n">
        <f aca="false">(H86-'Launatöflur 1-01-2008'!H89)/'Launatöflur 1-01-2008'!H89</f>
        <v>0.0830174618685362</v>
      </c>
      <c r="O86" s="149" t="n">
        <f aca="false">(I86-'Launatöflur 1-01-2008'!I89)/'Launatöflur 1-01-2008'!I89</f>
        <v>0.0845644453500269</v>
      </c>
    </row>
    <row r="87" customFormat="false" ht="12.75" hidden="false" customHeight="false" outlineLevel="0" collapsed="false">
      <c r="A87" s="151" t="s">
        <v>29</v>
      </c>
      <c r="B87" s="151"/>
      <c r="C87" s="151"/>
      <c r="D87" s="119" t="n">
        <f aca="false">ROUND(D77*0.009,0)</f>
        <v>1581</v>
      </c>
      <c r="E87" s="119" t="n">
        <f aca="false">ROUND(E77*0.009,0)</f>
        <v>1676</v>
      </c>
      <c r="F87" s="119" t="n">
        <f aca="false">ROUND(F77*0.009,0)</f>
        <v>1739</v>
      </c>
      <c r="G87" s="119" t="n">
        <f aca="false">ROUND(G77*0.009,0)</f>
        <v>1786</v>
      </c>
      <c r="H87" s="119" t="n">
        <f aca="false">ROUND(H77*0.009,0)</f>
        <v>1834</v>
      </c>
      <c r="I87" s="119" t="n">
        <f aca="false">ROUND(I77*0.009,0)</f>
        <v>1865</v>
      </c>
      <c r="J87" s="149" t="n">
        <f aca="false">(D87-'Launatöflur 1-01-2008'!D90)/'Launatöflur 1-01-2008'!D90</f>
        <v>0.182498130142109</v>
      </c>
      <c r="K87" s="149" t="n">
        <f aca="false">(E87-'Launatöflur 1-01-2008'!E90)/'Launatöflur 1-01-2008'!E90</f>
        <v>0.182780522230064</v>
      </c>
      <c r="L87" s="149" t="n">
        <f aca="false">(F87-'Launatöflur 1-01-2008'!F90)/'Launatöflur 1-01-2008'!F90</f>
        <v>0.182188987083617</v>
      </c>
      <c r="M87" s="149" t="n">
        <f aca="false">(G87-'Launatöflur 1-01-2008'!G90)/'Launatöflur 1-01-2008'!G90</f>
        <v>0.181998676373263</v>
      </c>
      <c r="N87" s="149" t="n">
        <f aca="false">(H87-'Launatöflur 1-01-2008'!H90)/'Launatöflur 1-01-2008'!H90</f>
        <v>0.182462927143778</v>
      </c>
      <c r="O87" s="149" t="n">
        <f aca="false">(I87-'Launatöflur 1-01-2008'!I90)/'Launatöflur 1-01-2008'!I90</f>
        <v>0.182625237793278</v>
      </c>
    </row>
    <row r="88" customFormat="false" ht="12.75" hidden="false" customHeight="false" outlineLevel="0" collapsed="false">
      <c r="A88" s="138"/>
      <c r="B88" s="138"/>
      <c r="C88" s="132"/>
      <c r="D88" s="163" t="n">
        <f aca="false">D85/D84</f>
        <v>1.51353191489362</v>
      </c>
      <c r="E88" s="163" t="n">
        <f aca="false">E85/E84</f>
        <v>1.51353191489362</v>
      </c>
      <c r="F88" s="163" t="n">
        <f aca="false">F85/F84</f>
        <v>1.51353191489362</v>
      </c>
      <c r="G88" s="163" t="n">
        <f aca="false">G85/G84</f>
        <v>1.51353191489362</v>
      </c>
      <c r="H88" s="163" t="n">
        <f aca="false">H85/H84</f>
        <v>1.51353191489362</v>
      </c>
      <c r="I88" s="163" t="n">
        <f aca="false">I85/I84</f>
        <v>1.51353191489362</v>
      </c>
      <c r="J88" s="149"/>
    </row>
    <row r="89" customFormat="false" ht="12.75" hidden="false" customHeight="false" outlineLevel="0" collapsed="false">
      <c r="A89" s="138"/>
      <c r="B89" s="138"/>
      <c r="C89" s="132"/>
      <c r="D89" s="163"/>
      <c r="E89" s="163"/>
      <c r="F89" s="163"/>
      <c r="G89" s="163"/>
      <c r="H89" s="163"/>
      <c r="I89" s="163"/>
    </row>
    <row r="90" customFormat="false" ht="12.75" hidden="false" customHeight="false" outlineLevel="0" collapsed="false">
      <c r="A90" s="138"/>
      <c r="B90" s="138"/>
      <c r="C90" s="132"/>
      <c r="D90" s="163"/>
      <c r="E90" s="163"/>
      <c r="F90" s="163"/>
      <c r="G90" s="163"/>
      <c r="H90" s="163"/>
      <c r="I90" s="163"/>
    </row>
    <row r="91" customFormat="false" ht="12.75" hidden="false" customHeight="false" outlineLevel="0" collapsed="false">
      <c r="A91" s="138"/>
      <c r="B91" s="138"/>
      <c r="C91" s="132"/>
      <c r="D91" s="163"/>
      <c r="E91" s="163"/>
      <c r="F91" s="163"/>
      <c r="G91" s="163"/>
      <c r="H91" s="163"/>
      <c r="I91" s="163"/>
    </row>
    <row r="92" customFormat="false" ht="12.75" hidden="false" customHeight="false" outlineLevel="0" collapsed="false">
      <c r="A92" s="138"/>
      <c r="B92" s="138"/>
      <c r="C92" s="132"/>
      <c r="D92" s="163"/>
      <c r="E92" s="163"/>
      <c r="F92" s="163"/>
      <c r="G92" s="163"/>
      <c r="H92" s="163"/>
      <c r="I92" s="163"/>
    </row>
    <row r="93" customFormat="false" ht="12.75" hidden="false" customHeight="false" outlineLevel="0" collapsed="false">
      <c r="A93" s="90" t="s">
        <v>73</v>
      </c>
      <c r="B93" s="164"/>
      <c r="C93" s="132"/>
      <c r="D93" s="121" t="n">
        <f aca="false">D67</f>
        <v>225.179487179487</v>
      </c>
      <c r="E93" s="121" t="n">
        <f aca="false">E67</f>
        <v>238.689743589744</v>
      </c>
      <c r="F93" s="121" t="n">
        <f aca="false">F67</f>
        <v>247.697435897436</v>
      </c>
      <c r="G93" s="121" t="n">
        <f aca="false">G67</f>
        <v>254.452564102564</v>
      </c>
      <c r="H93" s="121" t="n">
        <f aca="false">H67</f>
        <v>261.207692307692</v>
      </c>
      <c r="I93" s="121" t="n">
        <f aca="false">I67</f>
        <v>265.711538461539</v>
      </c>
      <c r="J93" s="149" t="n">
        <f aca="false">(D93-'Launatöflur 1-01-2008'!D96)/'Launatöflur 1-01-2008'!D96</f>
        <v>0.00634941402152821</v>
      </c>
      <c r="K93" s="149" t="n">
        <f aca="false">(E93-'Launatöflur 1-01-2008'!E96)/'Launatöflur 1-01-2008'!E96</f>
        <v>0.00634725190301423</v>
      </c>
      <c r="L93" s="149" t="n">
        <f aca="false">(F93-'Launatöflur 1-01-2008'!F96)/'Launatöflur 1-01-2008'!F96</f>
        <v>0.0063494140215283</v>
      </c>
      <c r="M93" s="149" t="n">
        <f aca="false">(G93-'Launatöflur 1-01-2008'!G96)/'Launatöflur 1-01-2008'!G96</f>
        <v>0.00634839993054369</v>
      </c>
      <c r="N93" s="149" t="n">
        <f aca="false">(H93-'Launatöflur 1-01-2008'!H96)/'Launatöflur 1-01-2008'!H96</f>
        <v>0.00634743829254116</v>
      </c>
      <c r="O93" s="149" t="n">
        <f aca="false">(I93-'Launatöflur 1-01-2008'!I96)/'Launatöflur 1-01-2008'!I96</f>
        <v>0.00634844290050102</v>
      </c>
    </row>
    <row r="94" customFormat="false" ht="12.75" hidden="false" customHeight="false" outlineLevel="0" collapsed="false">
      <c r="A94" s="90" t="s">
        <v>74</v>
      </c>
      <c r="B94" s="164"/>
      <c r="C94" s="132"/>
      <c r="D94" s="121" t="n">
        <f aca="false">D68</f>
        <v>400.4592</v>
      </c>
      <c r="E94" s="121" t="n">
        <f aca="false">E68</f>
        <v>424.48584</v>
      </c>
      <c r="F94" s="121" t="n">
        <f aca="false">F68</f>
        <v>440.50512</v>
      </c>
      <c r="G94" s="121" t="n">
        <f aca="false">G68</f>
        <v>452.51844</v>
      </c>
      <c r="H94" s="121" t="n">
        <f aca="false">H68</f>
        <v>464.53176</v>
      </c>
      <c r="I94" s="121" t="n">
        <f aca="false">I68</f>
        <v>472.5414</v>
      </c>
      <c r="J94" s="149" t="n">
        <f aca="false">(D94-'Launatöflur 1-01-2008'!D97)/'Launatöflur 1-01-2008'!D97</f>
        <v>0.182460561475296</v>
      </c>
      <c r="K94" s="149" t="n">
        <f aca="false">(E94-'Launatöflur 1-01-2008'!E97)/'Launatöflur 1-01-2008'!E97</f>
        <v>0.182458020986041</v>
      </c>
      <c r="L94" s="149" t="n">
        <f aca="false">(F94-'Launatöflur 1-01-2008'!F97)/'Launatöflur 1-01-2008'!F97</f>
        <v>0.182460561475296</v>
      </c>
      <c r="M94" s="149" t="n">
        <f aca="false">(G94-'Launatöflur 1-01-2008'!G97)/'Launatöflur 1-01-2008'!G97</f>
        <v>0.182459369918389</v>
      </c>
      <c r="N94" s="149" t="n">
        <f aca="false">(H94-'Launatöflur 1-01-2008'!H97)/'Launatöflur 1-01-2008'!H97</f>
        <v>0.182458239993736</v>
      </c>
      <c r="O94" s="149" t="n">
        <f aca="false">(I94-'Launatöflur 1-01-2008'!I97)/'Launatöflur 1-01-2008'!I97</f>
        <v>0.182459420408088</v>
      </c>
    </row>
    <row r="95" customFormat="false" ht="12.75" hidden="false" customHeight="false" outlineLevel="0" collapsed="false">
      <c r="A95" s="97" t="s">
        <v>78</v>
      </c>
      <c r="D95" s="132" t="n">
        <f aca="false">D85-(D82/156)</f>
        <v>486.808820512821</v>
      </c>
      <c r="E95" s="132" t="n">
        <f aca="false">E85-(E82/156)</f>
        <v>515.998751282051</v>
      </c>
      <c r="F95" s="132" t="n">
        <f aca="false">F85-(F82/156)</f>
        <v>535.501882051282</v>
      </c>
      <c r="G95" s="132" t="n">
        <f aca="false">G85-(G82/156)</f>
        <v>550.157744871795</v>
      </c>
      <c r="H95" s="132" t="n">
        <f aca="false">H85-(H82/156)</f>
        <v>564.691812820513</v>
      </c>
      <c r="I95" s="132" t="n">
        <f aca="false">I85-(I82/156)</f>
        <v>574.504275641026</v>
      </c>
      <c r="J95" s="149" t="n">
        <f aca="false">(D95-'Launatöflur 1-01-2008'!D100)/'Launatöflur 1-01-2008'!D100</f>
        <v>0.029433648369458</v>
      </c>
      <c r="K95" s="149" t="n">
        <f aca="false">(E95-'Launatöflur 1-01-2008'!E100)/'Launatöflur 1-01-2008'!E100</f>
        <v>0.0369363635204202</v>
      </c>
      <c r="L95" s="149" t="n">
        <f aca="false">(F95-'Launatöflur 1-01-2008'!F100)/'Launatöflur 1-01-2008'!F100</f>
        <v>0.0417857146461623</v>
      </c>
      <c r="M95" s="149" t="n">
        <f aca="false">(G95-'Launatöflur 1-01-2008'!G100)/'Launatöflur 1-01-2008'!G100</f>
        <v>0.0451576001782246</v>
      </c>
      <c r="N95" s="149" t="n">
        <f aca="false">(H95-'Launatöflur 1-01-2008'!H100)/'Launatöflur 1-01-2008'!H100</f>
        <v>0.0481486481935096</v>
      </c>
      <c r="O95" s="149" t="n">
        <f aca="false">(I95-'Launatöflur 1-01-2008'!I100)/'Launatöflur 1-01-2008'!I100</f>
        <v>0.0501366935778701</v>
      </c>
    </row>
    <row r="96" customFormat="false" ht="12.75" hidden="false" customHeight="false" outlineLevel="0" collapsed="false">
      <c r="A96" s="138"/>
      <c r="B96" s="138"/>
      <c r="C96" s="132"/>
      <c r="D96" s="163"/>
      <c r="E96" s="163"/>
      <c r="F96" s="163"/>
      <c r="G96" s="163"/>
      <c r="H96" s="163"/>
      <c r="I96" s="163"/>
    </row>
    <row r="97" customFormat="false" ht="12.75" hidden="false" customHeight="false" outlineLevel="0" collapsed="false">
      <c r="A97" s="138"/>
      <c r="B97" s="138"/>
      <c r="C97" s="132"/>
      <c r="D97" s="163"/>
      <c r="E97" s="163"/>
      <c r="F97" s="163"/>
      <c r="G97" s="163"/>
      <c r="H97" s="163"/>
      <c r="I97" s="163"/>
    </row>
    <row r="99" customFormat="false" ht="12.75" hidden="false" customHeight="false" outlineLevel="0" collapsed="false">
      <c r="I99" s="147"/>
    </row>
    <row r="100" customFormat="false" ht="12.75" hidden="false" customHeight="false" outlineLevel="0" collapsed="false">
      <c r="A100" s="101" t="s">
        <v>79</v>
      </c>
      <c r="B100" s="101"/>
      <c r="C100" s="101"/>
      <c r="D100" s="102"/>
      <c r="E100" s="102"/>
      <c r="F100" s="102"/>
      <c r="G100" s="102"/>
      <c r="H100" s="102"/>
      <c r="I100" s="102"/>
    </row>
    <row r="101" customFormat="false" ht="12.75" hidden="false" customHeight="false" outlineLevel="0" collapsed="false">
      <c r="A101" s="148" t="s">
        <v>65</v>
      </c>
      <c r="B101" s="124"/>
      <c r="C101" s="148"/>
      <c r="D101" s="162" t="n">
        <f aca="false">D77</f>
        <v>175640</v>
      </c>
      <c r="E101" s="162" t="n">
        <f aca="false">E77</f>
        <v>186178</v>
      </c>
      <c r="F101" s="162" t="n">
        <f aca="false">F77</f>
        <v>193204</v>
      </c>
      <c r="G101" s="162" t="n">
        <f aca="false">G77</f>
        <v>198473</v>
      </c>
      <c r="H101" s="162" t="n">
        <f aca="false">H77</f>
        <v>203742</v>
      </c>
      <c r="I101" s="162" t="n">
        <f aca="false">I77</f>
        <v>207255</v>
      </c>
      <c r="J101" s="149" t="n">
        <f aca="false">(D101-'Launatöflur 1-01-2008'!D107)/'Launatöflur 1-01-2008'!D107</f>
        <v>0.0686405336921473</v>
      </c>
      <c r="K101" s="149" t="n">
        <f aca="false">(E101-'Launatöflur 1-01-2008'!E107)/'Launatöflur 1-01-2008'!E107</f>
        <v>0.0744926168655195</v>
      </c>
      <c r="L101" s="149" t="n">
        <f aca="false">(F101-'Launatöflur 1-01-2008'!F107)/'Launatöflur 1-01-2008'!F107</f>
        <v>0.0780743639188126</v>
      </c>
      <c r="M101" s="149" t="n">
        <f aca="false">(G101-'Launatöflur 1-01-2008'!G107)/'Launatöflur 1-01-2008'!G107</f>
        <v>0.0806058772436355</v>
      </c>
      <c r="N101" s="149" t="n">
        <f aca="false">(H101-'Launatöflur 1-01-2008'!H107)/'Launatöflur 1-01-2008'!H107</f>
        <v>0.0830174618685362</v>
      </c>
      <c r="O101" s="149" t="n">
        <f aca="false">(I101-'Launatöflur 1-01-2008'!I107)/'Launatöflur 1-01-2008'!I107</f>
        <v>0.0845644453500268</v>
      </c>
    </row>
    <row r="102" customFormat="false" ht="12.75" hidden="false" customHeight="false" outlineLevel="0" collapsed="false">
      <c r="A102" s="150" t="s">
        <v>66</v>
      </c>
      <c r="B102" s="98" t="n">
        <f aca="false">+$D$26</f>
        <v>0.4074</v>
      </c>
      <c r="C102" s="146"/>
      <c r="D102" s="147" t="n">
        <f aca="false">+D101*$B$102</f>
        <v>71555.736</v>
      </c>
      <c r="E102" s="147" t="n">
        <f aca="false">+E101*$B$102</f>
        <v>75848.9172</v>
      </c>
      <c r="F102" s="147" t="n">
        <f aca="false">+F101*$B$102</f>
        <v>78711.3096</v>
      </c>
      <c r="G102" s="147" t="n">
        <f aca="false">+G101*$B$102</f>
        <v>80857.9002</v>
      </c>
      <c r="H102" s="147" t="n">
        <f aca="false">+H101*$B$102</f>
        <v>83004.4908</v>
      </c>
      <c r="I102" s="147" t="n">
        <f aca="false">+I101*$B$102</f>
        <v>84435.687</v>
      </c>
      <c r="J102" s="149" t="n">
        <f aca="false">(D102-'Launatöflur 1-01-2008'!D108)/'Launatöflur 1-01-2008'!D108</f>
        <v>0.0686405336921474</v>
      </c>
      <c r="K102" s="149" t="n">
        <f aca="false">(E102-'Launatöflur 1-01-2008'!E108)/'Launatöflur 1-01-2008'!E108</f>
        <v>0.0744926168655196</v>
      </c>
      <c r="L102" s="149" t="n">
        <f aca="false">(F102-'Launatöflur 1-01-2008'!F108)/'Launatöflur 1-01-2008'!F108</f>
        <v>0.0780743639188126</v>
      </c>
      <c r="M102" s="149" t="n">
        <f aca="false">(G102-'Launatöflur 1-01-2008'!G108)/'Launatöflur 1-01-2008'!G108</f>
        <v>0.0806058772436355</v>
      </c>
      <c r="N102" s="149" t="n">
        <f aca="false">(H102-'Launatöflur 1-01-2008'!H108)/'Launatöflur 1-01-2008'!H108</f>
        <v>0.0830174618685363</v>
      </c>
      <c r="O102" s="149" t="n">
        <f aca="false">(I102-'Launatöflur 1-01-2008'!I108)/'Launatöflur 1-01-2008'!I108</f>
        <v>0.0845644453500268</v>
      </c>
    </row>
    <row r="103" customFormat="false" ht="12.75" hidden="false" customHeight="false" outlineLevel="0" collapsed="false">
      <c r="A103" s="151" t="s">
        <v>67</v>
      </c>
      <c r="B103" s="152" t="n">
        <f aca="false">+$D$24</f>
        <v>0</v>
      </c>
      <c r="C103" s="153"/>
      <c r="D103" s="154" t="n">
        <f aca="false">+D109*B103</f>
        <v>0</v>
      </c>
      <c r="E103" s="154" t="n">
        <f aca="false">+E109*C103</f>
        <v>0</v>
      </c>
      <c r="F103" s="154" t="n">
        <f aca="false">+F109*D103</f>
        <v>0</v>
      </c>
      <c r="G103" s="154" t="n">
        <f aca="false">+G109*E103</f>
        <v>0</v>
      </c>
      <c r="H103" s="154" t="n">
        <f aca="false">+H109*F103</f>
        <v>0</v>
      </c>
      <c r="I103" s="154" t="n">
        <f aca="false">+I109*G103</f>
        <v>0</v>
      </c>
      <c r="J103" s="149"/>
      <c r="K103" s="149"/>
      <c r="L103" s="149"/>
      <c r="M103" s="149"/>
      <c r="N103" s="149"/>
      <c r="O103" s="149"/>
    </row>
    <row r="104" customFormat="false" ht="12.75" hidden="false" customHeight="false" outlineLevel="0" collapsed="false">
      <c r="A104" s="113" t="s">
        <v>68</v>
      </c>
      <c r="B104" s="156"/>
      <c r="C104" s="156"/>
      <c r="D104" s="114" t="n">
        <f aca="false">SUM(D101:D103)</f>
        <v>247195.736</v>
      </c>
      <c r="E104" s="114" t="n">
        <f aca="false">SUM(E101:E103)</f>
        <v>262026.9172</v>
      </c>
      <c r="F104" s="114" t="n">
        <f aca="false">SUM(F101:F103)</f>
        <v>271915.3096</v>
      </c>
      <c r="G104" s="114" t="n">
        <f aca="false">SUM(G101:G103)</f>
        <v>279330.9002</v>
      </c>
      <c r="H104" s="114" t="n">
        <f aca="false">SUM(H101:H103)</f>
        <v>286746.4908</v>
      </c>
      <c r="I104" s="114" t="n">
        <f aca="false">SUM(I101:I103)</f>
        <v>291690.687</v>
      </c>
      <c r="J104" s="149" t="n">
        <f aca="false">(D104-'Launatöflur 1-01-2008'!D110)/'Launatöflur 1-01-2008'!D110</f>
        <v>0.0686405336921473</v>
      </c>
      <c r="K104" s="149" t="n">
        <f aca="false">(E104-'Launatöflur 1-01-2008'!E110)/'Launatöflur 1-01-2008'!E110</f>
        <v>0.0744926168655196</v>
      </c>
      <c r="L104" s="149" t="n">
        <f aca="false">(F104-'Launatöflur 1-01-2008'!F110)/'Launatöflur 1-01-2008'!F110</f>
        <v>0.0780743639188126</v>
      </c>
      <c r="M104" s="149" t="n">
        <f aca="false">(G104-'Launatöflur 1-01-2008'!G110)/'Launatöflur 1-01-2008'!G110</f>
        <v>0.0806058772436356</v>
      </c>
      <c r="N104" s="149" t="n">
        <f aca="false">(H104-'Launatöflur 1-01-2008'!H110)/'Launatöflur 1-01-2008'!H110</f>
        <v>0.0830174618685365</v>
      </c>
      <c r="O104" s="149" t="n">
        <f aca="false">(I104-'Launatöflur 1-01-2008'!I110)/'Launatöflur 1-01-2008'!I110</f>
        <v>0.0845644453500268</v>
      </c>
    </row>
    <row r="105" customFormat="false" ht="12.75" hidden="false" customHeight="false" outlineLevel="0" collapsed="false">
      <c r="A105" s="150" t="s">
        <v>69</v>
      </c>
      <c r="B105" s="157" t="n">
        <f aca="false">+$D$30</f>
        <v>18</v>
      </c>
      <c r="C105" s="157"/>
      <c r="D105" s="158" t="n">
        <f aca="false">$B$105*D111</f>
        <v>28458</v>
      </c>
      <c r="E105" s="158" t="n">
        <f aca="false">$B$105*E111</f>
        <v>30168</v>
      </c>
      <c r="F105" s="158" t="n">
        <f aca="false">$B$105*F111</f>
        <v>31302</v>
      </c>
      <c r="G105" s="158" t="n">
        <f aca="false">$B$105*G111</f>
        <v>32148</v>
      </c>
      <c r="H105" s="158" t="n">
        <f aca="false">$B$105*H111</f>
        <v>33012</v>
      </c>
      <c r="I105" s="158" t="n">
        <f aca="false">$B$105*I111</f>
        <v>33570</v>
      </c>
      <c r="J105" s="149" t="n">
        <f aca="false">(D105-'Launatöflur 1-01-2008'!D111)/'Launatöflur 1-01-2008'!D111</f>
        <v>0.182498130142109</v>
      </c>
      <c r="K105" s="149" t="n">
        <f aca="false">(E105-'Launatöflur 1-01-2008'!E111)/'Launatöflur 1-01-2008'!E111</f>
        <v>0.182780522230064</v>
      </c>
      <c r="L105" s="149" t="n">
        <f aca="false">(F105-'Launatöflur 1-01-2008'!F111)/'Launatöflur 1-01-2008'!F111</f>
        <v>0.182188987083617</v>
      </c>
      <c r="M105" s="149" t="n">
        <f aca="false">(G105-'Launatöflur 1-01-2008'!G111)/'Launatöflur 1-01-2008'!G111</f>
        <v>0.181998676373263</v>
      </c>
      <c r="N105" s="149" t="n">
        <f aca="false">(H105-'Launatöflur 1-01-2008'!H111)/'Launatöflur 1-01-2008'!H111</f>
        <v>0.182462927143778</v>
      </c>
      <c r="O105" s="149" t="n">
        <f aca="false">(I105-'Launatöflur 1-01-2008'!I111)/'Launatöflur 1-01-2008'!I111</f>
        <v>0.182625237793278</v>
      </c>
    </row>
    <row r="106" customFormat="false" ht="13.5" hidden="false" customHeight="false" outlineLevel="0" collapsed="false">
      <c r="A106" s="103"/>
      <c r="B106" s="148"/>
      <c r="C106" s="148"/>
      <c r="D106" s="126" t="n">
        <f aca="false">SUM(D104:D105)</f>
        <v>275653.736</v>
      </c>
      <c r="E106" s="126" t="n">
        <f aca="false">SUM(E104:E105)</f>
        <v>292194.9172</v>
      </c>
      <c r="F106" s="126" t="n">
        <f aca="false">SUM(F104:F105)</f>
        <v>303217.3096</v>
      </c>
      <c r="G106" s="126" t="n">
        <f aca="false">SUM(G104:G105)</f>
        <v>311478.9002</v>
      </c>
      <c r="H106" s="126" t="n">
        <f aca="false">SUM(H104:H105)</f>
        <v>319758.4908</v>
      </c>
      <c r="I106" s="126" t="n">
        <f aca="false">SUM(I104:I105)</f>
        <v>325260.687</v>
      </c>
      <c r="J106" s="149" t="n">
        <f aca="false">(D106-'Launatöflur 1-01-2008'!D112)/'Launatöflur 1-01-2008'!D112</f>
        <v>0.0793698568607819</v>
      </c>
      <c r="K106" s="149" t="n">
        <f aca="false">(E106-'Launatöflur 1-01-2008'!E112)/'Launatöflur 1-01-2008'!E112</f>
        <v>0.0847462508150861</v>
      </c>
      <c r="L106" s="149" t="n">
        <f aca="false">(F106-'Launatöflur 1-01-2008'!F112)/'Launatöflur 1-01-2008'!F112</f>
        <v>0.0879657727421878</v>
      </c>
      <c r="M106" s="149" t="n">
        <f aca="false">(G106-'Launatöflur 1-01-2008'!G112)/'Launatöflur 1-01-2008'!G112</f>
        <v>0.090258490971545</v>
      </c>
      <c r="N106" s="149" t="n">
        <f aca="false">(H106-'Launatöflur 1-01-2008'!H112)/'Launatöflur 1-01-2008'!H112</f>
        <v>0.0925031732979979</v>
      </c>
      <c r="O106" s="149" t="n">
        <f aca="false">(I106-'Launatöflur 1-01-2008'!I112)/'Launatöflur 1-01-2008'!I112</f>
        <v>0.0939261737115077</v>
      </c>
    </row>
    <row r="107" customFormat="false" ht="13.5" hidden="false" customHeight="false" outlineLevel="0" collapsed="false">
      <c r="A107" s="103"/>
      <c r="B107" s="148"/>
      <c r="C107" s="148"/>
      <c r="D107" s="127"/>
      <c r="E107" s="127"/>
      <c r="F107" s="127"/>
      <c r="G107" s="127"/>
      <c r="H107" s="127"/>
      <c r="I107" s="127"/>
      <c r="J107" s="149"/>
      <c r="K107" s="149"/>
      <c r="L107" s="149"/>
      <c r="M107" s="149"/>
      <c r="N107" s="149"/>
      <c r="O107" s="149"/>
    </row>
    <row r="108" customFormat="false" ht="12.75" hidden="false" customHeight="false" outlineLevel="0" collapsed="false">
      <c r="A108" s="148" t="s">
        <v>70</v>
      </c>
      <c r="B108" s="148"/>
      <c r="C108" s="148"/>
      <c r="D108" s="159" t="n">
        <f aca="false">+(D101+D102)*$D$14</f>
        <v>1584.58805128205</v>
      </c>
      <c r="E108" s="159" t="n">
        <f aca="false">+(E101+E102)*$D$14</f>
        <v>1679.65972564103</v>
      </c>
      <c r="F108" s="159" t="n">
        <f aca="false">+(F101+F102)*$D$14</f>
        <v>1743.04685641026</v>
      </c>
      <c r="G108" s="159" t="n">
        <f aca="false">+(G101+G102)*$D$14</f>
        <v>1790.58269358974</v>
      </c>
      <c r="H108" s="159" t="n">
        <f aca="false">+(H101+H102)*$D$14</f>
        <v>1838.11853076923</v>
      </c>
      <c r="I108" s="159" t="n">
        <f aca="false">+(I101+I102)*$D$14</f>
        <v>1869.81209615385</v>
      </c>
      <c r="J108" s="149" t="n">
        <f aca="false">(D108-'Launatöflur 1-01-2008'!D114)/'Launatöflur 1-01-2008'!D114</f>
        <v>0.0686405336921472</v>
      </c>
      <c r="K108" s="149" t="n">
        <f aca="false">(E108-'Launatöflur 1-01-2008'!E114)/'Launatöflur 1-01-2008'!E114</f>
        <v>0.0744926168655195</v>
      </c>
      <c r="L108" s="149" t="n">
        <f aca="false">(F108-'Launatöflur 1-01-2008'!F114)/'Launatöflur 1-01-2008'!F114</f>
        <v>0.0780743639188125</v>
      </c>
      <c r="M108" s="149" t="n">
        <f aca="false">(G108-'Launatöflur 1-01-2008'!G114)/'Launatöflur 1-01-2008'!G114</f>
        <v>0.0806058772436355</v>
      </c>
      <c r="N108" s="149" t="n">
        <f aca="false">(H108-'Launatöflur 1-01-2008'!H114)/'Launatöflur 1-01-2008'!H114</f>
        <v>0.0830174618685364</v>
      </c>
      <c r="O108" s="149" t="n">
        <f aca="false">(I108-'Launatöflur 1-01-2008'!I114)/'Launatöflur 1-01-2008'!I114</f>
        <v>0.0845644453500268</v>
      </c>
    </row>
    <row r="109" customFormat="false" ht="12.75" hidden="false" customHeight="false" outlineLevel="0" collapsed="false">
      <c r="A109" s="150" t="s">
        <v>71</v>
      </c>
      <c r="B109" s="150"/>
      <c r="C109" s="150"/>
      <c r="D109" s="147" t="n">
        <f aca="false">+D101*$D$15</f>
        <v>2002.296</v>
      </c>
      <c r="E109" s="147" t="n">
        <f aca="false">+E101*$D$15</f>
        <v>2122.4292</v>
      </c>
      <c r="F109" s="147" t="n">
        <f aca="false">+F101*$D$15</f>
        <v>2202.5256</v>
      </c>
      <c r="G109" s="147" t="n">
        <f aca="false">+G101*$D$15</f>
        <v>2262.5922</v>
      </c>
      <c r="H109" s="147" t="n">
        <f aca="false">+H101*$D$15</f>
        <v>2322.6588</v>
      </c>
      <c r="I109" s="147" t="n">
        <f aca="false">+I101*$D$15</f>
        <v>2362.707</v>
      </c>
      <c r="J109" s="149" t="n">
        <f aca="false">(D109-'Launatöflur 1-01-2008'!D115)/'Launatöflur 1-01-2008'!D115</f>
        <v>0.0686405336921473</v>
      </c>
      <c r="K109" s="149" t="n">
        <f aca="false">(E109-'Launatöflur 1-01-2008'!E115)/'Launatöflur 1-01-2008'!E115</f>
        <v>0.0744926168655195</v>
      </c>
      <c r="L109" s="149" t="n">
        <f aca="false">(F109-'Launatöflur 1-01-2008'!F115)/'Launatöflur 1-01-2008'!F115</f>
        <v>0.0780743639188126</v>
      </c>
      <c r="M109" s="149" t="n">
        <f aca="false">(G109-'Launatöflur 1-01-2008'!G115)/'Launatöflur 1-01-2008'!G115</f>
        <v>0.0806058772436355</v>
      </c>
      <c r="N109" s="149" t="n">
        <f aca="false">(H109-'Launatöflur 1-01-2008'!H115)/'Launatöflur 1-01-2008'!H115</f>
        <v>0.0830174618685362</v>
      </c>
      <c r="O109" s="149" t="n">
        <f aca="false">(I109-'Launatöflur 1-01-2008'!I115)/'Launatöflur 1-01-2008'!I115</f>
        <v>0.0845644453500268</v>
      </c>
    </row>
    <row r="110" customFormat="false" ht="12.75" hidden="false" customHeight="false" outlineLevel="0" collapsed="false">
      <c r="A110" s="150" t="s">
        <v>72</v>
      </c>
      <c r="B110" s="150"/>
      <c r="C110" s="150"/>
      <c r="D110" s="147" t="n">
        <f aca="false">+D101*$D$16</f>
        <v>2757.548</v>
      </c>
      <c r="E110" s="147" t="n">
        <f aca="false">+E101*$D$16</f>
        <v>2922.9946</v>
      </c>
      <c r="F110" s="147" t="n">
        <f aca="false">+F101*$D$16</f>
        <v>3033.3028</v>
      </c>
      <c r="G110" s="147" t="n">
        <f aca="false">+G101*$D$16</f>
        <v>3116.0261</v>
      </c>
      <c r="H110" s="147" t="n">
        <f aca="false">+H101*$D$16</f>
        <v>3198.7494</v>
      </c>
      <c r="I110" s="147" t="n">
        <f aca="false">+I101*$D$16</f>
        <v>3253.9035</v>
      </c>
      <c r="J110" s="149" t="n">
        <f aca="false">(D110-'Launatöflur 1-01-2008'!D116)/'Launatöflur 1-01-2008'!D116</f>
        <v>0.0686405336921472</v>
      </c>
      <c r="K110" s="149" t="n">
        <f aca="false">(E110-'Launatöflur 1-01-2008'!E116)/'Launatöflur 1-01-2008'!E116</f>
        <v>0.0744926168655195</v>
      </c>
      <c r="L110" s="149" t="n">
        <f aca="false">(F110-'Launatöflur 1-01-2008'!F116)/'Launatöflur 1-01-2008'!F116</f>
        <v>0.0780743639188127</v>
      </c>
      <c r="M110" s="149" t="n">
        <f aca="false">(G110-'Launatöflur 1-01-2008'!G116)/'Launatöflur 1-01-2008'!G116</f>
        <v>0.0806058772436354</v>
      </c>
      <c r="N110" s="149" t="n">
        <f aca="false">(H110-'Launatöflur 1-01-2008'!H116)/'Launatöflur 1-01-2008'!H116</f>
        <v>0.0830174618685362</v>
      </c>
      <c r="O110" s="149" t="n">
        <f aca="false">(I110-'Launatöflur 1-01-2008'!I116)/'Launatöflur 1-01-2008'!I116</f>
        <v>0.0845644453500269</v>
      </c>
    </row>
    <row r="111" customFormat="false" ht="12.75" hidden="false" customHeight="false" outlineLevel="0" collapsed="false">
      <c r="A111" s="151" t="s">
        <v>29</v>
      </c>
      <c r="B111" s="151"/>
      <c r="C111" s="151"/>
      <c r="D111" s="119" t="n">
        <f aca="false">ROUND(D101*0.009,0)</f>
        <v>1581</v>
      </c>
      <c r="E111" s="119" t="n">
        <f aca="false">ROUND(E101*0.009,0)</f>
        <v>1676</v>
      </c>
      <c r="F111" s="119" t="n">
        <f aca="false">ROUND(F101*0.009,0)</f>
        <v>1739</v>
      </c>
      <c r="G111" s="119" t="n">
        <f aca="false">ROUND(G101*0.009,0)</f>
        <v>1786</v>
      </c>
      <c r="H111" s="119" t="n">
        <f aca="false">ROUND(H101*0.009,0)</f>
        <v>1834</v>
      </c>
      <c r="I111" s="119" t="n">
        <f aca="false">ROUND(I101*0.009,0)</f>
        <v>1865</v>
      </c>
      <c r="J111" s="149" t="n">
        <f aca="false">(D111-'Launatöflur 1-01-2008'!D117)/'Launatöflur 1-01-2008'!D117</f>
        <v>0.182498130142109</v>
      </c>
      <c r="K111" s="149" t="n">
        <f aca="false">(E111-'Launatöflur 1-01-2008'!E117)/'Launatöflur 1-01-2008'!E117</f>
        <v>0.182780522230064</v>
      </c>
      <c r="L111" s="149" t="n">
        <f aca="false">(F111-'Launatöflur 1-01-2008'!F117)/'Launatöflur 1-01-2008'!F117</f>
        <v>0.182188987083617</v>
      </c>
      <c r="M111" s="149" t="n">
        <f aca="false">(G111-'Launatöflur 1-01-2008'!G117)/'Launatöflur 1-01-2008'!G117</f>
        <v>0.181998676373263</v>
      </c>
      <c r="N111" s="149" t="n">
        <f aca="false">(H111-'Launatöflur 1-01-2008'!H117)/'Launatöflur 1-01-2008'!H117</f>
        <v>0.182462927143778</v>
      </c>
      <c r="O111" s="149" t="n">
        <f aca="false">(I111-'Launatöflur 1-01-2008'!I117)/'Launatöflur 1-01-2008'!I117</f>
        <v>0.182625237793278</v>
      </c>
    </row>
    <row r="112" customFormat="false" ht="12.75" hidden="false" customHeight="false" outlineLevel="0" collapsed="false">
      <c r="D112" s="165" t="n">
        <f aca="false">+D109/D108</f>
        <v>1.26360665056132</v>
      </c>
      <c r="E112" s="165" t="n">
        <f aca="false">+E109/E108</f>
        <v>1.26360665056132</v>
      </c>
      <c r="F112" s="165" t="n">
        <f aca="false">+F109/F108</f>
        <v>1.26360665056132</v>
      </c>
      <c r="G112" s="165" t="n">
        <f aca="false">+G109/G108</f>
        <v>1.26360665056132</v>
      </c>
      <c r="H112" s="165" t="n">
        <f aca="false">+H109/H108</f>
        <v>1.26360665056132</v>
      </c>
      <c r="I112" s="165" t="n">
        <f aca="false">+I109/I108</f>
        <v>1.26360665056132</v>
      </c>
      <c r="J112" s="149"/>
      <c r="K112" s="149"/>
      <c r="L112" s="149"/>
      <c r="M112" s="149"/>
      <c r="N112" s="149"/>
      <c r="O112" s="149"/>
    </row>
    <row r="113" customFormat="false" ht="12.75" hidden="false" customHeight="false" outlineLevel="0" collapsed="false">
      <c r="J113" s="149"/>
      <c r="K113" s="149"/>
      <c r="L113" s="149"/>
      <c r="M113" s="149"/>
      <c r="N113" s="149"/>
      <c r="O113" s="149"/>
    </row>
    <row r="114" customFormat="false" ht="12.75" hidden="false" customHeight="false" outlineLevel="0" collapsed="false">
      <c r="A114" s="90" t="s">
        <v>73</v>
      </c>
      <c r="B114" s="164"/>
      <c r="C114" s="132"/>
      <c r="D114" s="166" t="n">
        <f aca="false">D93</f>
        <v>225.179487179487</v>
      </c>
      <c r="E114" s="166" t="n">
        <f aca="false">E93</f>
        <v>238.689743589744</v>
      </c>
      <c r="F114" s="166" t="n">
        <f aca="false">F93</f>
        <v>247.697435897436</v>
      </c>
      <c r="G114" s="166" t="n">
        <f aca="false">G93</f>
        <v>254.452564102564</v>
      </c>
      <c r="H114" s="166" t="n">
        <f aca="false">H93</f>
        <v>261.207692307692</v>
      </c>
      <c r="I114" s="166" t="n">
        <f aca="false">I93</f>
        <v>265.711538461539</v>
      </c>
      <c r="J114" s="149" t="n">
        <f aca="false">(D114-'Launatöflur 1-01-2008'!D120)/'Launatöflur 1-01-2008'!D120</f>
        <v>0.00634941402152821</v>
      </c>
      <c r="K114" s="149" t="n">
        <f aca="false">(E114-'Launatöflur 1-01-2008'!E120)/'Launatöflur 1-01-2008'!E120</f>
        <v>0.00634725190301423</v>
      </c>
      <c r="L114" s="149" t="n">
        <f aca="false">(F114-'Launatöflur 1-01-2008'!F120)/'Launatöflur 1-01-2008'!F120</f>
        <v>0.0063494140215283</v>
      </c>
      <c r="M114" s="149" t="n">
        <f aca="false">(G114-'Launatöflur 1-01-2008'!G120)/'Launatöflur 1-01-2008'!G120</f>
        <v>0.00634839993054369</v>
      </c>
      <c r="N114" s="149" t="n">
        <f aca="false">(H114-'Launatöflur 1-01-2008'!H120)/'Launatöflur 1-01-2008'!H120</f>
        <v>0.00634743829254116</v>
      </c>
      <c r="O114" s="149" t="n">
        <f aca="false">(I114-'Launatöflur 1-01-2008'!I120)/'Launatöflur 1-01-2008'!I120</f>
        <v>0.00634844290050102</v>
      </c>
    </row>
    <row r="115" customFormat="false" ht="12.75" hidden="false" customHeight="false" outlineLevel="0" collapsed="false">
      <c r="A115" s="90" t="s">
        <v>74</v>
      </c>
      <c r="B115" s="164"/>
      <c r="C115" s="132"/>
      <c r="D115" s="166" t="n">
        <f aca="false">D94</f>
        <v>400.4592</v>
      </c>
      <c r="E115" s="166" t="n">
        <f aca="false">E94</f>
        <v>424.48584</v>
      </c>
      <c r="F115" s="166" t="n">
        <f aca="false">F94</f>
        <v>440.50512</v>
      </c>
      <c r="G115" s="166" t="n">
        <f aca="false">G94</f>
        <v>452.51844</v>
      </c>
      <c r="H115" s="166" t="n">
        <f aca="false">H94</f>
        <v>464.53176</v>
      </c>
      <c r="I115" s="166" t="n">
        <f aca="false">I94</f>
        <v>472.5414</v>
      </c>
      <c r="J115" s="149" t="n">
        <f aca="false">(D115-'Launatöflur 1-01-2008'!D121)/'Launatöflur 1-01-2008'!D121</f>
        <v>0.182460561475296</v>
      </c>
      <c r="K115" s="149" t="n">
        <f aca="false">(E115-'Launatöflur 1-01-2008'!E121)/'Launatöflur 1-01-2008'!E121</f>
        <v>0.182458020986041</v>
      </c>
      <c r="L115" s="149" t="n">
        <f aca="false">(F115-'Launatöflur 1-01-2008'!F121)/'Launatöflur 1-01-2008'!F121</f>
        <v>0.182460561475296</v>
      </c>
      <c r="M115" s="149" t="n">
        <f aca="false">(G115-'Launatöflur 1-01-2008'!G121)/'Launatöflur 1-01-2008'!G121</f>
        <v>0.182459369918389</v>
      </c>
      <c r="N115" s="149" t="n">
        <f aca="false">(H115-'Launatöflur 1-01-2008'!H121)/'Launatöflur 1-01-2008'!H121</f>
        <v>0.182458239993736</v>
      </c>
      <c r="O115" s="149" t="n">
        <f aca="false">(I115-'Launatöflur 1-01-2008'!I121)/'Launatöflur 1-01-2008'!I121</f>
        <v>0.182459420408088</v>
      </c>
    </row>
    <row r="116" customFormat="false" ht="12.75" hidden="false" customHeight="false" outlineLevel="0" collapsed="false">
      <c r="A116" s="97" t="s">
        <v>80</v>
      </c>
      <c r="D116" s="132" t="n">
        <f aca="false">D109-(D106/156)</f>
        <v>235.284871794872</v>
      </c>
      <c r="E116" s="132" t="n">
        <f aca="false">E109-(E106/156)</f>
        <v>249.384858974359</v>
      </c>
      <c r="F116" s="132" t="n">
        <f aca="false">F109-(F106/156)</f>
        <v>258.824897435898</v>
      </c>
      <c r="G116" s="132" t="n">
        <f aca="false">G109-(G106/156)</f>
        <v>265.932583333333</v>
      </c>
      <c r="H116" s="132" t="n">
        <f aca="false">H109-(H106/156)</f>
        <v>272.924884615385</v>
      </c>
      <c r="I116" s="132" t="n">
        <f aca="false">I109-(I106/156)</f>
        <v>277.702596153846</v>
      </c>
      <c r="J116" s="149" t="n">
        <f aca="false">(D116-'Launatöflur 1-01-2008'!D125)/'Launatöflur 1-01-2008'!D125</f>
        <v>-0.00559480685912101</v>
      </c>
      <c r="K116" s="149" t="n">
        <f aca="false">(E116-'Launatöflur 1-01-2008'!E125)/'Launatöflur 1-01-2008'!E125</f>
        <v>0.00326578474760208</v>
      </c>
      <c r="L116" s="149" t="n">
        <f aca="false">(F116-'Launatöflur 1-01-2008'!F125)/'Launatöflur 1-01-2008'!F125</f>
        <v>0.00917239642645562</v>
      </c>
      <c r="M116" s="149" t="n">
        <f aca="false">(G116-'Launatöflur 1-01-2008'!G125)/'Launatöflur 1-01-2008'!G125</f>
        <v>0.0132515928272133</v>
      </c>
      <c r="N116" s="149" t="n">
        <f aca="false">(H116-'Launatöflur 1-01-2008'!H125)/'Launatöflur 1-01-2008'!H125</f>
        <v>0.0167191375915091</v>
      </c>
      <c r="O116" s="149" t="n">
        <f aca="false">(I116-'Launatöflur 1-01-2008'!I125)/'Launatöflur 1-01-2008'!I125</f>
        <v>0.0190849325734152</v>
      </c>
    </row>
  </sheetData>
  <mergeCells count="1">
    <mergeCell ref="B48:C48"/>
  </mergeCells>
  <printOptions headings="false" gridLines="false" gridLinesSet="true" horizontalCentered="true" verticalCentered="false"/>
  <pageMargins left="0.129861111111111" right="0.140277777777778" top="0.4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9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36.99"/>
    <col collapsed="false" customWidth="true" hidden="false" outlineLevel="0" max="2" min="2" style="0" width="14.56"/>
    <col collapsed="false" customWidth="true" hidden="false" outlineLevel="0" max="3" min="3" style="131" width="2.99"/>
    <col collapsed="false" customWidth="true" hidden="false" outlineLevel="0" max="9" min="4" style="131" width="10.71"/>
    <col collapsed="false" customWidth="true" hidden="false" outlineLevel="0" max="10" min="10" style="131" width="10.85"/>
    <col collapsed="false" customWidth="true" hidden="false" outlineLevel="0" max="11" min="11" style="0" width="10.13"/>
  </cols>
  <sheetData>
    <row r="1" customFormat="false" ht="18" hidden="false" customHeight="false" outlineLevel="0" collapsed="false">
      <c r="A1" s="25" t="s">
        <v>17</v>
      </c>
    </row>
    <row r="3" customFormat="false" ht="15.75" hidden="false" customHeight="false" outlineLevel="0" collapsed="false">
      <c r="A3" s="26" t="s">
        <v>99</v>
      </c>
      <c r="B3" s="27"/>
      <c r="E3" s="27"/>
      <c r="G3" s="28"/>
      <c r="H3" s="29"/>
    </row>
    <row r="4" s="36" customFormat="true" ht="18" hidden="false" customHeight="false" outlineLevel="0" collapsed="false">
      <c r="A4" s="30" t="s">
        <v>19</v>
      </c>
      <c r="B4" s="31"/>
      <c r="C4" s="32"/>
      <c r="D4" s="32"/>
      <c r="E4" s="33"/>
      <c r="F4" s="32"/>
      <c r="G4" s="34"/>
      <c r="H4" s="35"/>
      <c r="I4" s="32"/>
      <c r="J4" s="32"/>
    </row>
    <row r="5" customFormat="false" ht="15.75" hidden="false" customHeight="false" outlineLevel="0" collapsed="false">
      <c r="A5" s="26"/>
      <c r="B5" s="27"/>
      <c r="E5" s="27"/>
      <c r="G5" s="28"/>
      <c r="H5" s="29"/>
    </row>
    <row r="6" customFormat="false" ht="15.75" hidden="false" customHeight="false" outlineLevel="0" collapsed="false">
      <c r="A6" s="26"/>
      <c r="B6" s="27"/>
      <c r="D6" s="27" t="s">
        <v>20</v>
      </c>
      <c r="E6" s="171" t="n">
        <v>2006</v>
      </c>
      <c r="F6" s="171" t="n">
        <v>2007</v>
      </c>
      <c r="G6" s="38" t="n">
        <v>2008</v>
      </c>
    </row>
    <row r="7" s="138" customFormat="true" ht="12.75" hidden="false" customHeight="false" outlineLevel="0" collapsed="false">
      <c r="A7" s="132" t="s">
        <v>21</v>
      </c>
      <c r="B7" s="27"/>
      <c r="C7" s="132"/>
      <c r="D7" s="27"/>
      <c r="E7" s="21" t="n">
        <v>0.03</v>
      </c>
      <c r="F7" s="21" t="n">
        <v>0.025</v>
      </c>
      <c r="G7" s="172" t="n">
        <v>0.0225</v>
      </c>
      <c r="J7" s="132"/>
    </row>
    <row r="8" s="53" customFormat="true" ht="12.75" hidden="false" customHeight="false" outlineLevel="0" collapsed="false">
      <c r="A8" s="47" t="s">
        <v>94</v>
      </c>
      <c r="B8" s="48"/>
      <c r="C8" s="47"/>
      <c r="D8" s="48"/>
      <c r="E8" s="173"/>
      <c r="F8" s="173" t="n">
        <v>0.0065</v>
      </c>
      <c r="G8" s="49"/>
      <c r="J8" s="47"/>
    </row>
    <row r="9" s="53" customFormat="true" ht="13.5" hidden="false" customHeight="false" outlineLevel="0" collapsed="false">
      <c r="A9" s="47"/>
      <c r="B9" s="48"/>
      <c r="C9" s="47"/>
      <c r="D9" s="48"/>
      <c r="E9" s="173"/>
      <c r="F9" s="174" t="n">
        <f aca="false">SUM(F7:F8)</f>
        <v>0.0315</v>
      </c>
      <c r="G9" s="175" t="n">
        <f aca="false">SUM(G7:G8)</f>
        <v>0.0225</v>
      </c>
      <c r="J9" s="47"/>
    </row>
    <row r="10" customFormat="false" ht="12.75" hidden="false" customHeight="false" outlineLevel="0" collapsed="false">
      <c r="A10" s="54" t="s">
        <v>22</v>
      </c>
      <c r="B10" s="55"/>
      <c r="D10" s="55" t="n">
        <v>36</v>
      </c>
      <c r="G10" s="38"/>
      <c r="H10" s="55"/>
    </row>
    <row r="11" customFormat="false" ht="12.75" hidden="false" customHeight="false" outlineLevel="0" collapsed="false">
      <c r="A11" s="54" t="s">
        <v>23</v>
      </c>
      <c r="B11" s="55"/>
      <c r="D11" s="55" t="n">
        <v>156</v>
      </c>
      <c r="G11" s="55"/>
      <c r="H11" s="55"/>
    </row>
    <row r="12" customFormat="false" ht="12.75" hidden="false" customHeight="false" outlineLevel="0" collapsed="false">
      <c r="A12" s="54" t="s">
        <v>24</v>
      </c>
      <c r="B12" s="55"/>
      <c r="D12" s="55" t="n">
        <f aca="false">+D11/D10</f>
        <v>4.33333333333333</v>
      </c>
      <c r="G12" s="55"/>
      <c r="H12" s="55"/>
    </row>
    <row r="13" customFormat="false" ht="12.75" hidden="false" customHeight="false" outlineLevel="0" collapsed="false">
      <c r="A13" s="54" t="s">
        <v>25</v>
      </c>
      <c r="B13" s="55"/>
      <c r="D13" s="55" t="n">
        <f aca="false">+D12*12</f>
        <v>52</v>
      </c>
      <c r="G13" s="55"/>
      <c r="H13" s="55"/>
    </row>
    <row r="14" customFormat="false" ht="12.75" hidden="false" customHeight="false" outlineLevel="0" collapsed="false">
      <c r="A14" s="54" t="s">
        <v>26</v>
      </c>
      <c r="B14" s="179"/>
      <c r="D14" s="180" t="n">
        <f aca="false">1/D11</f>
        <v>0.00641025641025641</v>
      </c>
      <c r="E14" s="62"/>
      <c r="G14" s="63"/>
      <c r="H14" s="63"/>
    </row>
    <row r="15" customFormat="false" ht="12.75" hidden="false" customHeight="false" outlineLevel="0" collapsed="false">
      <c r="A15" s="54" t="s">
        <v>27</v>
      </c>
      <c r="B15" s="181"/>
      <c r="D15" s="182" t="n">
        <v>0.0114</v>
      </c>
      <c r="E15" s="65"/>
      <c r="G15" s="66"/>
      <c r="H15" s="67"/>
    </row>
    <row r="16" customFormat="false" ht="12.75" hidden="false" customHeight="false" outlineLevel="0" collapsed="false">
      <c r="A16" s="54" t="s">
        <v>28</v>
      </c>
      <c r="B16" s="181"/>
      <c r="D16" s="182" t="n">
        <v>0.0157</v>
      </c>
      <c r="E16" s="65"/>
      <c r="G16" s="66"/>
      <c r="H16" s="67"/>
    </row>
    <row r="17" customFormat="false" ht="12.75" hidden="false" customHeight="false" outlineLevel="0" collapsed="false">
      <c r="A17" s="68" t="s">
        <v>29</v>
      </c>
      <c r="B17" s="69"/>
      <c r="C17" s="142"/>
      <c r="D17" s="71" t="n">
        <v>0.009</v>
      </c>
      <c r="E17" s="72" t="s">
        <v>30</v>
      </c>
      <c r="G17" s="73"/>
      <c r="H17" s="66"/>
    </row>
    <row r="18" customFormat="false" ht="12.75" hidden="false" customHeight="false" outlineLevel="0" collapsed="false">
      <c r="A18" s="68" t="s">
        <v>31</v>
      </c>
      <c r="B18" s="69"/>
      <c r="C18" s="142"/>
      <c r="D18" s="74" t="n">
        <v>0.06</v>
      </c>
      <c r="E18" s="72" t="s">
        <v>30</v>
      </c>
      <c r="G18" s="73"/>
      <c r="H18" s="66"/>
    </row>
    <row r="19" customFormat="false" ht="12.75" hidden="false" customHeight="false" outlineLevel="0" collapsed="false">
      <c r="A19" s="68" t="s">
        <v>32</v>
      </c>
      <c r="B19" s="69"/>
      <c r="C19" s="142"/>
      <c r="D19" s="74" t="n">
        <v>0.1</v>
      </c>
      <c r="E19" s="72" t="s">
        <v>30</v>
      </c>
      <c r="G19" s="73"/>
      <c r="H19" s="66"/>
    </row>
    <row r="20" customFormat="false" ht="12.75" hidden="false" customHeight="false" outlineLevel="0" collapsed="false">
      <c r="A20" s="68" t="s">
        <v>33</v>
      </c>
      <c r="B20" s="69"/>
      <c r="C20" s="142"/>
      <c r="D20" s="74" t="n">
        <v>0.13</v>
      </c>
      <c r="E20" s="72" t="s">
        <v>30</v>
      </c>
      <c r="G20" s="73"/>
      <c r="H20" s="66"/>
    </row>
    <row r="21" customFormat="false" ht="12.75" hidden="false" customHeight="false" outlineLevel="0" collapsed="false">
      <c r="A21" s="68" t="s">
        <v>34</v>
      </c>
      <c r="B21" s="69"/>
      <c r="C21" s="142"/>
      <c r="D21" s="74" t="n">
        <v>0.16</v>
      </c>
      <c r="E21" s="72" t="s">
        <v>30</v>
      </c>
      <c r="G21" s="73"/>
      <c r="H21" s="66"/>
    </row>
    <row r="22" customFormat="false" ht="12.75" hidden="false" customHeight="false" outlineLevel="0" collapsed="false">
      <c r="A22" s="68" t="s">
        <v>35</v>
      </c>
      <c r="B22" s="69"/>
      <c r="C22" s="142"/>
      <c r="D22" s="74" t="n">
        <v>0.18</v>
      </c>
      <c r="E22" s="72" t="s">
        <v>30</v>
      </c>
      <c r="G22" s="73"/>
      <c r="H22" s="66"/>
    </row>
    <row r="23" customFormat="false" ht="12.75" hidden="false" customHeight="false" outlineLevel="0" collapsed="false">
      <c r="A23" s="68" t="s">
        <v>36</v>
      </c>
      <c r="B23" s="69"/>
      <c r="C23" s="142"/>
      <c r="D23" s="69" t="n">
        <v>0</v>
      </c>
      <c r="E23" s="72" t="s">
        <v>30</v>
      </c>
      <c r="G23" s="73"/>
      <c r="H23" s="66"/>
    </row>
    <row r="24" customFormat="false" ht="12.75" hidden="false" customHeight="false" outlineLevel="0" collapsed="false">
      <c r="A24" s="68" t="s">
        <v>37</v>
      </c>
      <c r="B24" s="75"/>
      <c r="C24" s="142"/>
      <c r="D24" s="75" t="n">
        <v>0</v>
      </c>
      <c r="E24" s="72" t="s">
        <v>30</v>
      </c>
      <c r="G24" s="73"/>
      <c r="H24" s="76"/>
    </row>
    <row r="25" customFormat="false" ht="12.75" hidden="false" customHeight="false" outlineLevel="0" collapsed="false">
      <c r="A25" s="54" t="s">
        <v>85</v>
      </c>
      <c r="B25" s="77"/>
      <c r="D25" s="73" t="n">
        <v>0.175</v>
      </c>
      <c r="E25" s="73"/>
      <c r="G25" s="78"/>
      <c r="H25" s="77"/>
    </row>
    <row r="26" customFormat="false" ht="12.75" hidden="false" customHeight="false" outlineLevel="0" collapsed="false">
      <c r="A26" s="54" t="s">
        <v>39</v>
      </c>
      <c r="B26" s="66"/>
      <c r="D26" s="66" t="n">
        <v>0.4074</v>
      </c>
      <c r="G26" s="73"/>
      <c r="H26" s="66"/>
    </row>
    <row r="27" customFormat="false" ht="12.75" hidden="false" customHeight="false" outlineLevel="0" collapsed="false">
      <c r="A27" s="54" t="s">
        <v>40</v>
      </c>
      <c r="B27" s="76"/>
      <c r="D27" s="76" t="n">
        <v>0</v>
      </c>
      <c r="E27" s="76"/>
      <c r="G27" s="78"/>
      <c r="H27" s="76"/>
    </row>
    <row r="28" customFormat="false" ht="12.75" hidden="false" customHeight="false" outlineLevel="0" collapsed="false">
      <c r="A28" s="54" t="s">
        <v>41</v>
      </c>
      <c r="B28" s="76"/>
      <c r="D28" s="76" t="n">
        <v>22</v>
      </c>
      <c r="E28" s="76"/>
      <c r="G28" s="78"/>
      <c r="H28" s="76"/>
    </row>
    <row r="29" customFormat="false" ht="12.75" hidden="false" customHeight="false" outlineLevel="0" collapsed="false">
      <c r="A29" s="54" t="s">
        <v>95</v>
      </c>
      <c r="B29" s="76"/>
      <c r="D29" s="76" t="n">
        <v>19</v>
      </c>
      <c r="E29" s="76"/>
      <c r="G29" s="78"/>
      <c r="H29" s="76"/>
    </row>
    <row r="30" customFormat="false" ht="12.75" hidden="false" customHeight="false" outlineLevel="0" collapsed="false">
      <c r="A30" s="54" t="s">
        <v>43</v>
      </c>
      <c r="B30" s="76"/>
      <c r="D30" s="76" t="n">
        <v>18</v>
      </c>
      <c r="E30" s="76"/>
      <c r="G30" s="78"/>
      <c r="H30" s="76"/>
    </row>
    <row r="31" customFormat="false" ht="12.75" hidden="false" customHeight="false" outlineLevel="0" collapsed="false">
      <c r="A31" s="54" t="s">
        <v>44</v>
      </c>
      <c r="B31" s="76"/>
      <c r="D31" s="76" t="n">
        <v>96704</v>
      </c>
      <c r="E31" s="76" t="n">
        <f aca="false">+D31*1.03</f>
        <v>99605.12</v>
      </c>
      <c r="F31" s="131" t="n">
        <f aca="false">ROUND((1+$F$9)*E31,0)</f>
        <v>102743</v>
      </c>
      <c r="G31" s="176" t="n">
        <f aca="false">ROUND((1+$G$9)*F31,0)</f>
        <v>105055</v>
      </c>
      <c r="H31" s="76"/>
      <c r="I31" s="61"/>
    </row>
    <row r="32" customFormat="false" ht="12.75" hidden="false" customHeight="false" outlineLevel="0" collapsed="false">
      <c r="A32" s="54" t="s">
        <v>45</v>
      </c>
      <c r="B32" s="76"/>
      <c r="D32" s="76" t="n">
        <v>96704</v>
      </c>
      <c r="E32" s="76" t="n">
        <f aca="false">+D32*1.03</f>
        <v>99605.12</v>
      </c>
      <c r="F32" s="131" t="n">
        <f aca="false">ROUND((1+$F$9)*E32,0)</f>
        <v>102743</v>
      </c>
      <c r="G32" s="176" t="n">
        <f aca="false">ROUND((1+$G$9)*F32,0)</f>
        <v>105055</v>
      </c>
      <c r="H32" s="76"/>
    </row>
    <row r="33" customFormat="false" ht="12.75" hidden="false" customHeight="false" outlineLevel="0" collapsed="false">
      <c r="A33" s="54" t="s">
        <v>96</v>
      </c>
      <c r="B33" s="73"/>
      <c r="D33" s="73" t="n">
        <v>0.034</v>
      </c>
      <c r="E33" s="76"/>
      <c r="G33" s="73"/>
      <c r="H33" s="73"/>
    </row>
    <row r="34" customFormat="false" ht="12.75" hidden="false" customHeight="false" outlineLevel="0" collapsed="false">
      <c r="A34" s="54" t="s">
        <v>47</v>
      </c>
      <c r="B34" s="73"/>
      <c r="D34" s="73" t="n">
        <v>0.01</v>
      </c>
      <c r="E34" s="76"/>
      <c r="G34" s="73"/>
      <c r="H34" s="73"/>
    </row>
    <row r="35" customFormat="false" ht="12.75" hidden="false" customHeight="false" outlineLevel="0" collapsed="false">
      <c r="A35" s="54" t="s">
        <v>48</v>
      </c>
      <c r="B35" s="73"/>
      <c r="D35" s="73" t="n">
        <v>0.0025</v>
      </c>
      <c r="E35" s="76"/>
      <c r="G35" s="73"/>
      <c r="H35" s="73"/>
    </row>
    <row r="36" customFormat="false" ht="12.75" hidden="false" customHeight="false" outlineLevel="0" collapsed="false">
      <c r="A36" s="54" t="s">
        <v>49</v>
      </c>
      <c r="B36" s="73"/>
      <c r="D36" s="73" t="n">
        <v>0.0524</v>
      </c>
      <c r="E36" s="73" t="n">
        <v>0.0579</v>
      </c>
      <c r="F36" s="73" t="n">
        <v>0.0534</v>
      </c>
      <c r="G36" s="82" t="s">
        <v>97</v>
      </c>
      <c r="H36" s="73"/>
    </row>
    <row r="37" customFormat="false" ht="12.75" hidden="false" customHeight="false" outlineLevel="0" collapsed="false">
      <c r="A37" s="54" t="s">
        <v>50</v>
      </c>
      <c r="B37" s="73"/>
      <c r="D37" s="73" t="n">
        <v>0.07</v>
      </c>
      <c r="E37" s="73"/>
      <c r="F37" s="177" t="n">
        <v>0.08</v>
      </c>
      <c r="G37" s="177" t="n">
        <v>0.08</v>
      </c>
      <c r="H37" s="73"/>
    </row>
    <row r="38" customFormat="false" ht="12.75" hidden="false" customHeight="false" outlineLevel="0" collapsed="false">
      <c r="A38" s="54"/>
      <c r="B38" s="73"/>
      <c r="D38" s="73"/>
      <c r="E38" s="73"/>
      <c r="G38" s="73"/>
      <c r="H38" s="73"/>
    </row>
    <row r="39" customFormat="false" ht="12.75" hidden="false" customHeight="false" outlineLevel="0" collapsed="false">
      <c r="A39" s="54"/>
      <c r="B39" s="73"/>
      <c r="D39" s="73"/>
      <c r="E39" s="73"/>
      <c r="G39" s="73"/>
      <c r="H39" s="73"/>
    </row>
    <row r="40" customFormat="false" ht="12.75" hidden="false" customHeight="false" outlineLevel="0" collapsed="false">
      <c r="A40" s="54"/>
      <c r="B40" s="73"/>
      <c r="D40" s="73"/>
      <c r="E40" s="73"/>
      <c r="G40" s="73"/>
      <c r="H40" s="73"/>
    </row>
    <row r="41" customFormat="false" ht="12.75" hidden="false" customHeight="false" outlineLevel="0" collapsed="false">
      <c r="A41" s="54"/>
      <c r="B41" s="73"/>
      <c r="D41" s="73"/>
      <c r="E41" s="73"/>
      <c r="G41" s="73"/>
      <c r="H41" s="73"/>
    </row>
    <row r="42" customFormat="false" ht="15.75" hidden="false" customHeight="false" outlineLevel="0" collapsed="false">
      <c r="A42" s="26" t="s">
        <v>100</v>
      </c>
      <c r="D42" s="73"/>
      <c r="E42" s="73"/>
      <c r="G42" s="73"/>
      <c r="H42" s="73"/>
    </row>
    <row r="43" customFormat="false" ht="12.75" hidden="false" customHeight="false" outlineLevel="0" collapsed="false">
      <c r="A43" s="79" t="s">
        <v>52</v>
      </c>
      <c r="B43" s="73"/>
      <c r="D43" s="87" t="s">
        <v>101</v>
      </c>
      <c r="E43" s="73"/>
      <c r="G43" s="73"/>
      <c r="H43" s="73"/>
    </row>
    <row r="44" customFormat="false" ht="12.75" hidden="false" customHeight="false" outlineLevel="0" collapsed="false">
      <c r="A44" s="79" t="s">
        <v>53</v>
      </c>
      <c r="B44" s="73"/>
      <c r="D44" s="178" t="n">
        <f aca="false">G31</f>
        <v>105055</v>
      </c>
      <c r="E44" s="73"/>
      <c r="G44" s="73"/>
      <c r="H44" s="73"/>
    </row>
    <row r="45" customFormat="false" ht="12.75" hidden="false" customHeight="false" outlineLevel="0" collapsed="false">
      <c r="A45" s="79" t="s">
        <v>54</v>
      </c>
      <c r="B45" s="73"/>
      <c r="D45" s="89"/>
      <c r="E45" s="73"/>
      <c r="G45" s="73"/>
      <c r="H45" s="73"/>
    </row>
    <row r="46" customFormat="false" ht="12.75" hidden="false" customHeight="false" outlineLevel="0" collapsed="false">
      <c r="A46" s="79" t="s">
        <v>55</v>
      </c>
      <c r="B46" s="73"/>
      <c r="D46" s="89"/>
      <c r="E46" s="87" t="s">
        <v>56</v>
      </c>
      <c r="G46" s="73"/>
      <c r="H46" s="73"/>
    </row>
    <row r="47" s="93" customFormat="true" ht="18.75" hidden="false" customHeight="true" outlineLevel="0" collapsed="false">
      <c r="A47" s="90"/>
      <c r="B47" s="91"/>
      <c r="C47" s="91"/>
      <c r="D47" s="92" t="s">
        <v>57</v>
      </c>
      <c r="E47" s="92" t="s">
        <v>58</v>
      </c>
      <c r="F47" s="92" t="s">
        <v>59</v>
      </c>
      <c r="G47" s="92" t="s">
        <v>60</v>
      </c>
      <c r="H47" s="92" t="s">
        <v>61</v>
      </c>
      <c r="I47" s="92" t="s">
        <v>62</v>
      </c>
    </row>
    <row r="48" s="93" customFormat="true" ht="15" hidden="false" customHeight="true" outlineLevel="0" collapsed="false">
      <c r="A48" s="94"/>
      <c r="B48" s="95" t="s">
        <v>63</v>
      </c>
      <c r="C48" s="95"/>
      <c r="D48" s="91"/>
      <c r="E48" s="96" t="n">
        <f aca="false">D18</f>
        <v>0.06</v>
      </c>
      <c r="F48" s="96" t="n">
        <f aca="false">D19</f>
        <v>0.1</v>
      </c>
      <c r="G48" s="96" t="n">
        <f aca="false">D20</f>
        <v>0.13</v>
      </c>
      <c r="H48" s="96" t="n">
        <f aca="false">D21</f>
        <v>0.16</v>
      </c>
      <c r="I48" s="96" t="n">
        <f aca="false">D22</f>
        <v>0.18</v>
      </c>
      <c r="J48" s="92" t="s">
        <v>57</v>
      </c>
      <c r="K48" s="92" t="s">
        <v>58</v>
      </c>
      <c r="L48" s="92" t="s">
        <v>59</v>
      </c>
      <c r="M48" s="92" t="s">
        <v>60</v>
      </c>
      <c r="N48" s="92" t="s">
        <v>61</v>
      </c>
      <c r="O48" s="92" t="s">
        <v>62</v>
      </c>
    </row>
    <row r="49" customFormat="false" ht="12.75" hidden="false" customHeight="false" outlineLevel="0" collapsed="false">
      <c r="A49" s="97"/>
      <c r="B49" s="98"/>
      <c r="C49" s="146"/>
      <c r="D49" s="147"/>
      <c r="E49" s="147"/>
      <c r="F49" s="147"/>
      <c r="G49" s="147"/>
      <c r="H49" s="147"/>
      <c r="I49" s="147"/>
    </row>
    <row r="50" s="101" customFormat="true" ht="12.75" hidden="false" customHeight="false" outlineLevel="0" collapsed="false">
      <c r="A50" s="101" t="s">
        <v>64</v>
      </c>
      <c r="D50" s="102"/>
      <c r="E50" s="102"/>
      <c r="F50" s="102"/>
      <c r="G50" s="102"/>
      <c r="H50" s="102"/>
      <c r="I50" s="102"/>
      <c r="K50" s="102"/>
    </row>
    <row r="51" customFormat="false" ht="12.75" hidden="false" customHeight="false" outlineLevel="0" collapsed="false">
      <c r="A51" s="148" t="s">
        <v>65</v>
      </c>
      <c r="B51" s="104"/>
      <c r="C51" s="148"/>
      <c r="D51" s="183" t="n">
        <f aca="false">(1+$G$9)*'[1]Launatöflur 1-01-2007'!D51</f>
        <v>164358.354809138</v>
      </c>
      <c r="E51" s="183" t="n">
        <f aca="false">(1+$G$9)*'[1]Launatöflur 1-01-2007'!E51</f>
        <v>173270.618222686</v>
      </c>
      <c r="F51" s="183" t="n">
        <f aca="false">(1+$G$9)*'[1]Launatöflur 1-01-2007'!F51</f>
        <v>179212.127165051</v>
      </c>
      <c r="G51" s="183" t="n">
        <f aca="false">(1+$G$9)*'[1]Launatöflur 1-01-2007'!G51</f>
        <v>183668.258871825</v>
      </c>
      <c r="H51" s="183" t="n">
        <f aca="false">(1+$G$9)*'[1]Launatöflur 1-01-2007'!H51</f>
        <v>188124.3905786</v>
      </c>
      <c r="I51" s="183" t="n">
        <f aca="false">(1+$G$9)*'[1]Launatöflur 1-01-2007'!I51</f>
        <v>191095.145049782</v>
      </c>
      <c r="J51" s="149" t="n">
        <f aca="false">(D51-'[1]Launatöflur 1-01-2007'!D51)/'[1]Launatöflur 1-01-2007'!D51</f>
        <v>0.0225</v>
      </c>
      <c r="K51" s="149" t="n">
        <f aca="false">(E51-'[1]Launatöflur 1-01-2007'!E51)/'[1]Launatöflur 1-01-2007'!E51</f>
        <v>0.0225</v>
      </c>
      <c r="L51" s="149" t="n">
        <f aca="false">(F51-'[1]Launatöflur 1-01-2007'!F51)/'[1]Launatöflur 1-01-2007'!F51</f>
        <v>0.0225</v>
      </c>
      <c r="M51" s="149" t="n">
        <f aca="false">(G51-'[1]Launatöflur 1-01-2007'!G51)/'[1]Launatöflur 1-01-2007'!G51</f>
        <v>0.0224999999999999</v>
      </c>
      <c r="N51" s="149" t="n">
        <f aca="false">(H51-'[1]Launatöflur 1-01-2007'!H51)/'[1]Launatöflur 1-01-2007'!H51</f>
        <v>0.0225</v>
      </c>
      <c r="O51" s="149" t="n">
        <f aca="false">(I51-'[1]Launatöflur 1-01-2007'!I51)/'[1]Launatöflur 1-01-2007'!I51</f>
        <v>0.0225</v>
      </c>
    </row>
    <row r="52" customFormat="false" ht="12.75" hidden="false" customHeight="false" outlineLevel="0" collapsed="false">
      <c r="A52" s="150" t="s">
        <v>66</v>
      </c>
      <c r="B52" s="146" t="n">
        <v>0</v>
      </c>
      <c r="C52" s="146"/>
      <c r="D52" s="147" t="n">
        <f aca="false">+D51*$B52</f>
        <v>0</v>
      </c>
      <c r="E52" s="147" t="n">
        <f aca="false">+E51*$B52</f>
        <v>0</v>
      </c>
      <c r="F52" s="147" t="n">
        <f aca="false">+F51*$B52</f>
        <v>0</v>
      </c>
      <c r="G52" s="147" t="n">
        <f aca="false">+G51*$B52</f>
        <v>0</v>
      </c>
      <c r="H52" s="147" t="n">
        <f aca="false">+H51*$B52</f>
        <v>0</v>
      </c>
      <c r="I52" s="147" t="n">
        <f aca="false">+I51*$B52</f>
        <v>0</v>
      </c>
      <c r="J52" s="149" t="n">
        <v>0</v>
      </c>
      <c r="K52" s="149" t="n">
        <v>0</v>
      </c>
      <c r="L52" s="149" t="n">
        <v>0</v>
      </c>
      <c r="M52" s="149" t="n">
        <v>0</v>
      </c>
      <c r="N52" s="149" t="n">
        <v>0</v>
      </c>
      <c r="O52" s="149" t="n">
        <v>0</v>
      </c>
    </row>
    <row r="53" s="155" customFormat="true" ht="12.75" hidden="false" customHeight="false" outlineLevel="0" collapsed="false">
      <c r="A53" s="151" t="s">
        <v>67</v>
      </c>
      <c r="B53" s="152" t="n">
        <f aca="false">+$D$24</f>
        <v>0</v>
      </c>
      <c r="C53" s="153"/>
      <c r="D53" s="154" t="n">
        <f aca="false">+D59*$B53</f>
        <v>0</v>
      </c>
      <c r="E53" s="154" t="n">
        <f aca="false">+E59*$B53</f>
        <v>0</v>
      </c>
      <c r="F53" s="154" t="n">
        <f aca="false">+F59*$B53</f>
        <v>0</v>
      </c>
      <c r="G53" s="154" t="n">
        <f aca="false">+G59*$B53</f>
        <v>0</v>
      </c>
      <c r="H53" s="154" t="n">
        <f aca="false">+H59*$B53</f>
        <v>0</v>
      </c>
      <c r="I53" s="154" t="n">
        <f aca="false">+I59*$B53</f>
        <v>0</v>
      </c>
      <c r="J53" s="149" t="n">
        <v>0</v>
      </c>
      <c r="K53" s="149" t="n">
        <v>0</v>
      </c>
      <c r="L53" s="149" t="n">
        <v>0</v>
      </c>
      <c r="M53" s="149" t="n">
        <v>0</v>
      </c>
      <c r="N53" s="149" t="n">
        <v>0</v>
      </c>
      <c r="O53" s="149" t="n">
        <v>0</v>
      </c>
    </row>
    <row r="54" customFormat="false" ht="12.75" hidden="false" customHeight="false" outlineLevel="0" collapsed="false">
      <c r="A54" s="113" t="s">
        <v>68</v>
      </c>
      <c r="B54" s="156"/>
      <c r="C54" s="156"/>
      <c r="D54" s="114" t="n">
        <f aca="false">SUM(D51:D53)</f>
        <v>164358.354809138</v>
      </c>
      <c r="E54" s="114" t="n">
        <f aca="false">SUM(E51:E53)</f>
        <v>173270.618222686</v>
      </c>
      <c r="F54" s="114" t="n">
        <f aca="false">SUM(F51:F53)</f>
        <v>179212.127165051</v>
      </c>
      <c r="G54" s="114" t="n">
        <f aca="false">SUM(G51:G53)</f>
        <v>183668.258871825</v>
      </c>
      <c r="H54" s="114" t="n">
        <f aca="false">SUM(H51:H53)</f>
        <v>188124.3905786</v>
      </c>
      <c r="I54" s="114" t="n">
        <f aca="false">SUM(I51:I53)</f>
        <v>191095.145049782</v>
      </c>
      <c r="J54" s="149" t="n">
        <f aca="false">(D54-'[1]Launatöflur 1-01-2007'!D54)/'[1]Launatöflur 1-01-2007'!D54</f>
        <v>0.0225</v>
      </c>
      <c r="K54" s="149" t="n">
        <f aca="false">(E54-'[1]Launatöflur 1-01-2007'!E54)/'[1]Launatöflur 1-01-2007'!E54</f>
        <v>0.0225</v>
      </c>
      <c r="L54" s="149" t="n">
        <f aca="false">(F54-'[1]Launatöflur 1-01-2007'!F54)/'[1]Launatöflur 1-01-2007'!F54</f>
        <v>0.0225</v>
      </c>
      <c r="M54" s="149" t="n">
        <f aca="false">(G54-'[1]Launatöflur 1-01-2007'!G54)/'[1]Launatöflur 1-01-2007'!G54</f>
        <v>0.0224999999999999</v>
      </c>
      <c r="N54" s="149" t="n">
        <f aca="false">(H54-'[1]Launatöflur 1-01-2007'!H54)/'[1]Launatöflur 1-01-2007'!H54</f>
        <v>0.0225</v>
      </c>
      <c r="O54" s="149" t="n">
        <f aca="false">(I54-'[1]Launatöflur 1-01-2007'!I54)/'[1]Launatöflur 1-01-2007'!I54</f>
        <v>0.0225</v>
      </c>
    </row>
    <row r="55" customFormat="false" ht="12.75" hidden="false" customHeight="false" outlineLevel="0" collapsed="false">
      <c r="A55" s="150" t="s">
        <v>69</v>
      </c>
      <c r="B55" s="157" t="n">
        <f aca="false">+D28</f>
        <v>22</v>
      </c>
      <c r="C55" s="157"/>
      <c r="D55" s="158" t="n">
        <f aca="false">D61*$B$55</f>
        <v>29414</v>
      </c>
      <c r="E55" s="158" t="n">
        <f aca="false">E61*$B$55</f>
        <v>31174</v>
      </c>
      <c r="F55" s="158" t="n">
        <f aca="false">F61*$B$55</f>
        <v>32362</v>
      </c>
      <c r="G55" s="158" t="n">
        <f aca="false">G61*$B$55</f>
        <v>33242</v>
      </c>
      <c r="H55" s="158" t="n">
        <f aca="false">H61*$B$55</f>
        <v>34122</v>
      </c>
      <c r="I55" s="158" t="n">
        <f aca="false">I61*$B$55</f>
        <v>34694</v>
      </c>
      <c r="J55" s="184" t="n">
        <f aca="false">(D55-'[1]Launatöflur 1-01-2007'!D55)/'[1]Launatöflur 1-01-2007'!D55</f>
        <v>-0.0758117788904102</v>
      </c>
      <c r="K55" s="184" t="n">
        <f aca="false">(E55-'[1]Launatöflur 1-01-2007'!E55)/'[1]Launatöflur 1-01-2007'!E55</f>
        <v>-0.0708929990799389</v>
      </c>
      <c r="L55" s="184" t="n">
        <f aca="false">(F55-'[1]Launatöflur 1-01-2007'!F55)/'[1]Launatöflur 1-01-2007'!F55</f>
        <v>-0.0674629720201467</v>
      </c>
      <c r="M55" s="184" t="n">
        <f aca="false">(G55-'[1]Launatöflur 1-01-2007'!G55)/'[1]Launatöflur 1-01-2007'!G55</f>
        <v>-0.0653453680927641</v>
      </c>
      <c r="N55" s="184" t="n">
        <f aca="false">(H55-'[1]Launatöflur 1-01-2007'!H55)/'[1]Launatöflur 1-01-2007'!H55</f>
        <v>-0.0633280841927224</v>
      </c>
      <c r="O55" s="184" t="n">
        <f aca="false">(I55-'[1]Launatöflur 1-01-2007'!I55)/'[1]Launatöflur 1-01-2007'!I55</f>
        <v>-0.0624318468397091</v>
      </c>
    </row>
    <row r="56" customFormat="false" ht="12.75" hidden="false" customHeight="false" outlineLevel="0" collapsed="false">
      <c r="A56" s="103"/>
      <c r="B56" s="148"/>
      <c r="C56" s="148"/>
      <c r="D56" s="117" t="n">
        <f aca="false">SUM(D54:D55)</f>
        <v>193772.354809138</v>
      </c>
      <c r="E56" s="117" t="n">
        <f aca="false">SUM(E54:E55)</f>
        <v>204444.618222686</v>
      </c>
      <c r="F56" s="117" t="n">
        <f aca="false">SUM(F54:F55)</f>
        <v>211574.127165051</v>
      </c>
      <c r="G56" s="117" t="n">
        <f aca="false">SUM(G54:G55)</f>
        <v>216910.258871825</v>
      </c>
      <c r="H56" s="117" t="n">
        <f aca="false">SUM(H54:H55)</f>
        <v>222246.3905786</v>
      </c>
      <c r="I56" s="117" t="n">
        <f aca="false">SUM(I54:I55)</f>
        <v>225789.145049782</v>
      </c>
      <c r="J56" s="184" t="n">
        <f aca="false">(D56-'[1]Launatöflur 1-01-2007'!D56)/'[1]Launatöflur 1-01-2007'!D56</f>
        <v>0.00625147560909746</v>
      </c>
      <c r="K56" s="184" t="n">
        <f aca="false">(E56-'[1]Launatöflur 1-01-2007'!E56)/'[1]Launatöflur 1-01-2007'!E56</f>
        <v>0.00706442920047751</v>
      </c>
      <c r="L56" s="184" t="n">
        <f aca="false">(F56-'[1]Launatöflur 1-01-2007'!F56)/'[1]Launatöflur 1-01-2007'!F56</f>
        <v>0.00763132849750493</v>
      </c>
      <c r="M56" s="184" t="n">
        <f aca="false">(G56-'[1]Launatöflur 1-01-2007'!G56)/'[1]Launatöflur 1-01-2007'!G56</f>
        <v>0.0079813164587918</v>
      </c>
      <c r="N56" s="184" t="n">
        <f aca="false">(H56-'[1]Launatöflur 1-01-2007'!H56)/'[1]Launatöflur 1-01-2007'!H56</f>
        <v>0.00831472398150333</v>
      </c>
      <c r="O56" s="184" t="n">
        <f aca="false">(I56-'[1]Launatöflur 1-01-2007'!I56)/'[1]Launatöflur 1-01-2007'!I56</f>
        <v>0.00846285002148382</v>
      </c>
    </row>
    <row r="57" customFormat="false" ht="12.75" hidden="false" customHeight="false" outlineLevel="0" collapsed="false">
      <c r="A57" s="103"/>
      <c r="B57" s="148"/>
      <c r="C57" s="148"/>
      <c r="D57" s="117"/>
      <c r="E57" s="117"/>
      <c r="F57" s="117"/>
      <c r="G57" s="117"/>
      <c r="H57" s="117"/>
      <c r="I57" s="117"/>
      <c r="J57" s="149"/>
      <c r="K57" s="149"/>
      <c r="L57" s="149"/>
      <c r="M57" s="149"/>
      <c r="N57" s="149"/>
      <c r="O57" s="149"/>
    </row>
    <row r="58" customFormat="false" ht="12.75" hidden="false" customHeight="false" outlineLevel="0" collapsed="false">
      <c r="A58" s="148" t="s">
        <v>70</v>
      </c>
      <c r="B58" s="148"/>
      <c r="C58" s="148"/>
      <c r="D58" s="159" t="n">
        <f aca="false">+(D51+D52)*$D$14</f>
        <v>1053.57919749447</v>
      </c>
      <c r="E58" s="159" t="n">
        <f aca="false">+(E51+E52)*$D$14</f>
        <v>1110.70909117106</v>
      </c>
      <c r="F58" s="159" t="n">
        <f aca="false">+(F51+F52)*$D$14</f>
        <v>1148.79568695546</v>
      </c>
      <c r="G58" s="159" t="n">
        <f aca="false">+(G51+G52)*$D$14</f>
        <v>1177.36063379375</v>
      </c>
      <c r="H58" s="159" t="n">
        <f aca="false">+(H51+H52)*$D$14</f>
        <v>1205.92558063205</v>
      </c>
      <c r="I58" s="159" t="n">
        <f aca="false">+(I51+I52)*$D$14</f>
        <v>1224.96887852425</v>
      </c>
      <c r="J58" s="149" t="n">
        <f aca="false">(D58-'[1]Launatöflur 1-01-2007'!D58)/'[1]Launatöflur 1-01-2007'!D58</f>
        <v>0.0225000000000001</v>
      </c>
      <c r="K58" s="149" t="n">
        <f aca="false">(E58-'[1]Launatöflur 1-01-2007'!E58)/'[1]Launatöflur 1-01-2007'!E58</f>
        <v>0.0224999999999999</v>
      </c>
      <c r="L58" s="149" t="n">
        <f aca="false">(F58-'[1]Launatöflur 1-01-2007'!F58)/'[1]Launatöflur 1-01-2007'!F58</f>
        <v>0.0225</v>
      </c>
      <c r="M58" s="149" t="n">
        <f aca="false">(G58-'[1]Launatöflur 1-01-2007'!G58)/'[1]Launatöflur 1-01-2007'!G58</f>
        <v>0.0224999999999998</v>
      </c>
      <c r="N58" s="149" t="n">
        <f aca="false">(H58-'[1]Launatöflur 1-01-2007'!H58)/'[1]Launatöflur 1-01-2007'!H58</f>
        <v>0.0224999999999998</v>
      </c>
      <c r="O58" s="149" t="n">
        <f aca="false">(I58-'[1]Launatöflur 1-01-2007'!I58)/'[1]Launatöflur 1-01-2007'!I58</f>
        <v>0.0225000000000001</v>
      </c>
    </row>
    <row r="59" customFormat="false" ht="12.75" hidden="false" customHeight="false" outlineLevel="0" collapsed="false">
      <c r="A59" s="150" t="s">
        <v>71</v>
      </c>
      <c r="B59" s="150"/>
      <c r="C59" s="150"/>
      <c r="D59" s="147" t="n">
        <f aca="false">+D51*$D$15</f>
        <v>1873.68524482417</v>
      </c>
      <c r="E59" s="147" t="n">
        <f aca="false">+E51*$D$15</f>
        <v>1975.28504773862</v>
      </c>
      <c r="F59" s="147" t="n">
        <f aca="false">+F51*$D$15</f>
        <v>2043.01824968158</v>
      </c>
      <c r="G59" s="147" t="n">
        <f aca="false">+G51*$D$15</f>
        <v>2093.81815113881</v>
      </c>
      <c r="H59" s="147" t="n">
        <f aca="false">+H51*$D$15</f>
        <v>2144.61805259603</v>
      </c>
      <c r="I59" s="147" t="n">
        <f aca="false">+I51*$D$15</f>
        <v>2178.48465356752</v>
      </c>
      <c r="J59" s="149" t="n">
        <f aca="false">(D59-'[1]Launatöflur 1-01-2007'!D59)/'[1]Launatöflur 1-01-2007'!D59</f>
        <v>0.0225000000000001</v>
      </c>
      <c r="K59" s="149" t="n">
        <f aca="false">(E59-'[1]Launatöflur 1-01-2007'!E59)/'[1]Launatöflur 1-01-2007'!E59</f>
        <v>0.0225</v>
      </c>
      <c r="L59" s="149" t="n">
        <f aca="false">(F59-'[1]Launatöflur 1-01-2007'!F59)/'[1]Launatöflur 1-01-2007'!F59</f>
        <v>0.0224999999999999</v>
      </c>
      <c r="M59" s="149" t="n">
        <f aca="false">(G59-'[1]Launatöflur 1-01-2007'!G59)/'[1]Launatöflur 1-01-2007'!G59</f>
        <v>0.0224999999999999</v>
      </c>
      <c r="N59" s="149" t="n">
        <f aca="false">(H59-'[1]Launatöflur 1-01-2007'!H59)/'[1]Launatöflur 1-01-2007'!H59</f>
        <v>0.0225000000000001</v>
      </c>
      <c r="O59" s="149" t="n">
        <f aca="false">(I59-'[1]Launatöflur 1-01-2007'!I59)/'[1]Launatöflur 1-01-2007'!I59</f>
        <v>0.0225</v>
      </c>
    </row>
    <row r="60" customFormat="false" ht="12.75" hidden="false" customHeight="false" outlineLevel="0" collapsed="false">
      <c r="A60" s="150" t="s">
        <v>72</v>
      </c>
      <c r="B60" s="150"/>
      <c r="C60" s="150"/>
      <c r="D60" s="147" t="n">
        <f aca="false">+D51*$D$16</f>
        <v>2580.42617050346</v>
      </c>
      <c r="E60" s="147" t="n">
        <f aca="false">+E51*$D$16</f>
        <v>2720.34870609617</v>
      </c>
      <c r="F60" s="147" t="n">
        <f aca="false">+F51*$D$16</f>
        <v>2813.6303964913</v>
      </c>
      <c r="G60" s="147" t="n">
        <f aca="false">+G51*$D$16</f>
        <v>2883.59166428766</v>
      </c>
      <c r="H60" s="147" t="n">
        <f aca="false">+H51*$D$16</f>
        <v>2953.55293208401</v>
      </c>
      <c r="I60" s="147" t="n">
        <f aca="false">+I51*$D$16</f>
        <v>3000.19377728158</v>
      </c>
      <c r="J60" s="149" t="n">
        <f aca="false">(D60-'[1]Launatöflur 1-01-2007'!D60)/'[1]Launatöflur 1-01-2007'!D60</f>
        <v>0.0225</v>
      </c>
      <c r="K60" s="149" t="n">
        <f aca="false">(E60-'[1]Launatöflur 1-01-2007'!E60)/'[1]Launatöflur 1-01-2007'!E60</f>
        <v>0.0225</v>
      </c>
      <c r="L60" s="149" t="n">
        <f aca="false">(F60-'[1]Launatöflur 1-01-2007'!F60)/'[1]Launatöflur 1-01-2007'!F60</f>
        <v>0.0225</v>
      </c>
      <c r="M60" s="149" t="n">
        <f aca="false">(G60-'[1]Launatöflur 1-01-2007'!G60)/'[1]Launatöflur 1-01-2007'!G60</f>
        <v>0.0224999999999999</v>
      </c>
      <c r="N60" s="149" t="n">
        <f aca="false">(H60-'[1]Launatöflur 1-01-2007'!H60)/'[1]Launatöflur 1-01-2007'!H60</f>
        <v>0.0225</v>
      </c>
      <c r="O60" s="149" t="n">
        <f aca="false">(I60-'[1]Launatöflur 1-01-2007'!I60)/'[1]Launatöflur 1-01-2007'!I60</f>
        <v>0.0224999999999999</v>
      </c>
    </row>
    <row r="61" customFormat="false" ht="12.75" hidden="false" customHeight="false" outlineLevel="0" collapsed="false">
      <c r="A61" s="151" t="s">
        <v>29</v>
      </c>
      <c r="B61" s="151"/>
      <c r="C61" s="151"/>
      <c r="D61" s="185" t="n">
        <f aca="false">ROUND((1+$G$9)*'[1]Launatöflur 1-01-2007'!D61,0)</f>
        <v>1337</v>
      </c>
      <c r="E61" s="185" t="n">
        <f aca="false">ROUND((1+$G$9)*'[1]Launatöflur 1-01-2007'!E61,0)</f>
        <v>1417</v>
      </c>
      <c r="F61" s="185" t="n">
        <f aca="false">ROUND((1+$G$9)*'[1]Launatöflur 1-01-2007'!F61,0)</f>
        <v>1471</v>
      </c>
      <c r="G61" s="185" t="n">
        <f aca="false">ROUND((1+$G$9)*'[1]Launatöflur 1-01-2007'!G61,0)</f>
        <v>1511</v>
      </c>
      <c r="H61" s="185" t="n">
        <f aca="false">ROUND((1+$G$9)*'[1]Launatöflur 1-01-2007'!H61,0)</f>
        <v>1551</v>
      </c>
      <c r="I61" s="185" t="n">
        <f aca="false">ROUND((1+$G$9)*'[1]Launatöflur 1-01-2007'!I61,0)</f>
        <v>1577</v>
      </c>
      <c r="J61" s="184" t="n">
        <f aca="false">(D61-'[1]Launatöflur 1-01-2007'!D61)/'[1]Launatöflur 1-01-2007'!D61</f>
        <v>0.0226227514189701</v>
      </c>
      <c r="K61" s="184" t="n">
        <f aca="false">(E61-'[1]Launatöflur 1-01-2007'!E61)/'[1]Launatöflur 1-01-2007'!E61</f>
        <v>0.0224640061251466</v>
      </c>
      <c r="L61" s="184" t="n">
        <f aca="false">(F61-'[1]Launatöflur 1-01-2007'!F61)/'[1]Launatöflur 1-01-2007'!F61</f>
        <v>0.0228313506067212</v>
      </c>
      <c r="M61" s="184" t="n">
        <f aca="false">(G61-'[1]Launatöflur 1-01-2007'!G61)/'[1]Launatöflur 1-01-2007'!G61</f>
        <v>0.0227513568179081</v>
      </c>
      <c r="N61" s="184" t="n">
        <f aca="false">(H61-'[1]Launatöflur 1-01-2007'!H61)/'[1]Launatöflur 1-01-2007'!H61</f>
        <v>0.0226755006388613</v>
      </c>
      <c r="O61" s="184" t="n">
        <f aca="false">(I61-'[1]Launatöflur 1-01-2007'!I61)/'[1]Launatöflur 1-01-2007'!I61</f>
        <v>0.0221949463051075</v>
      </c>
    </row>
    <row r="62" customFormat="false" ht="12.75" hidden="false" customHeight="false" outlineLevel="0" collapsed="false">
      <c r="A62" s="138"/>
      <c r="B62" s="138"/>
      <c r="C62" s="132"/>
      <c r="D62" s="160" t="n">
        <f aca="false">D59/D58</f>
        <v>1.7784</v>
      </c>
      <c r="E62" s="160" t="n">
        <f aca="false">E59/E58</f>
        <v>1.7784</v>
      </c>
      <c r="F62" s="160" t="n">
        <f aca="false">F59/F58</f>
        <v>1.7784</v>
      </c>
      <c r="G62" s="160" t="n">
        <f aca="false">G59/G58</f>
        <v>1.7784</v>
      </c>
      <c r="H62" s="160" t="n">
        <f aca="false">H59/H58</f>
        <v>1.7784</v>
      </c>
      <c r="I62" s="160" t="n">
        <f aca="false">I59/I58</f>
        <v>1.7784</v>
      </c>
    </row>
    <row r="63" customFormat="false" ht="12.75" hidden="false" customHeight="false" outlineLevel="0" collapsed="false">
      <c r="A63" s="138"/>
      <c r="B63" s="138"/>
      <c r="C63" s="132"/>
      <c r="D63" s="160"/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A64" s="138"/>
      <c r="B64" s="138"/>
      <c r="C64" s="132"/>
      <c r="D64" s="160"/>
      <c r="E64" s="160"/>
      <c r="F64" s="160"/>
      <c r="G64" s="160"/>
      <c r="H64" s="160"/>
      <c r="I64" s="160"/>
    </row>
    <row r="65" customFormat="false" ht="12.75" hidden="false" customHeight="false" outlineLevel="0" collapsed="false">
      <c r="A65" s="138"/>
      <c r="B65" s="138"/>
      <c r="C65" s="132"/>
      <c r="D65" s="160"/>
      <c r="E65" s="160"/>
      <c r="F65" s="160"/>
      <c r="G65" s="160"/>
      <c r="H65" s="160"/>
      <c r="I65" s="160"/>
    </row>
    <row r="66" customFormat="false" ht="12.75" hidden="false" customHeight="false" outlineLevel="0" collapsed="false">
      <c r="A66" s="138"/>
      <c r="B66" s="138"/>
      <c r="C66" s="132"/>
      <c r="D66" s="160"/>
      <c r="E66" s="160"/>
      <c r="F66" s="160"/>
      <c r="G66" s="160"/>
      <c r="H66" s="160"/>
      <c r="I66" s="160"/>
    </row>
    <row r="67" customFormat="false" ht="12.75" hidden="false" customHeight="false" outlineLevel="0" collapsed="false">
      <c r="A67" s="90" t="s">
        <v>73</v>
      </c>
      <c r="B67" s="138"/>
      <c r="C67" s="132"/>
      <c r="D67" s="186" t="n">
        <f aca="false">(1+$G$9)*'[1]Launatöflur 1-01-2007'!D67</f>
        <v>223.758750233316</v>
      </c>
      <c r="E67" s="186" t="n">
        <f aca="false">(1+$G$9)*'[1]Launatöflur 1-01-2007'!E67</f>
        <v>237.184275247315</v>
      </c>
      <c r="F67" s="186" t="n">
        <f aca="false">(1+$G$9)*'[1]Launatöflur 1-01-2007'!F67</f>
        <v>246.134625256648</v>
      </c>
      <c r="G67" s="186" t="n">
        <f aca="false">(1+$G$9)*'[1]Launatöflur 1-01-2007'!G67</f>
        <v>252.847387763647</v>
      </c>
      <c r="H67" s="186" t="n">
        <f aca="false">(1+$G$9)*'[1]Launatöflur 1-01-2007'!H67</f>
        <v>259.560150270647</v>
      </c>
      <c r="I67" s="186" t="n">
        <f aca="false">(1+$G$9)*'[1]Launatöflur 1-01-2007'!I67</f>
        <v>264.035325275313</v>
      </c>
      <c r="J67" s="149" t="n">
        <f aca="false">(D67-'[1]Launatöflur 1-01-2007'!D67)/'[1]Launatöflur 1-01-2007'!D67</f>
        <v>0.0225</v>
      </c>
      <c r="K67" s="149" t="n">
        <f aca="false">(E67-'[1]Launatöflur 1-01-2007'!E67)/'[1]Launatöflur 1-01-2007'!E67</f>
        <v>0.0225</v>
      </c>
      <c r="L67" s="149" t="n">
        <f aca="false">(F67-'[1]Launatöflur 1-01-2007'!F67)/'[1]Launatöflur 1-01-2007'!F67</f>
        <v>0.0225</v>
      </c>
      <c r="M67" s="149" t="n">
        <f aca="false">(G67-'[1]Launatöflur 1-01-2007'!G67)/'[1]Launatöflur 1-01-2007'!G67</f>
        <v>0.0224999999999999</v>
      </c>
      <c r="N67" s="149" t="n">
        <f aca="false">(H67-'[1]Launatöflur 1-01-2007'!H67)/'[1]Launatöflur 1-01-2007'!H67</f>
        <v>0.0225</v>
      </c>
      <c r="O67" s="149" t="n">
        <f aca="false">(I67-'[1]Launatöflur 1-01-2007'!I67)/'[1]Launatöflur 1-01-2007'!I67</f>
        <v>0.0224999999999999</v>
      </c>
    </row>
    <row r="68" customFormat="false" ht="12.75" hidden="false" customHeight="false" outlineLevel="0" collapsed="false">
      <c r="A68" s="90" t="s">
        <v>74</v>
      </c>
      <c r="B68" s="138"/>
      <c r="C68" s="132"/>
      <c r="D68" s="186" t="n">
        <f aca="false">(1+$G$9)*'[1]Launatöflur 1-01-2007'!D68</f>
        <v>338.666009714834</v>
      </c>
      <c r="E68" s="186" t="n">
        <f aca="false">(1+$G$9)*'[1]Launatöflur 1-01-2007'!E68</f>
        <v>358.985970297724</v>
      </c>
      <c r="F68" s="186" t="n">
        <f aca="false">(1+$G$9)*'[1]Launatöflur 1-01-2007'!F68</f>
        <v>372.532610686317</v>
      </c>
      <c r="G68" s="186" t="n">
        <f aca="false">(1+$G$9)*'[1]Launatöflur 1-01-2007'!G68</f>
        <v>382.692590977762</v>
      </c>
      <c r="H68" s="186" t="n">
        <f aca="false">(1+$G$9)*'[1]Launatöflur 1-01-2007'!H68</f>
        <v>392.852571269207</v>
      </c>
      <c r="I68" s="186" t="n">
        <f aca="false">(1+$G$9)*'[1]Launatöflur 1-01-2007'!I68</f>
        <v>399.625891463504</v>
      </c>
      <c r="J68" s="149" t="n">
        <f aca="false">(D68-'[1]Launatöflur 1-01-2007'!D68)/'[1]Launatöflur 1-01-2007'!D68</f>
        <v>0.0225</v>
      </c>
      <c r="K68" s="149" t="n">
        <f aca="false">(E68-'[1]Launatöflur 1-01-2007'!E68)/'[1]Launatöflur 1-01-2007'!E68</f>
        <v>0.0224999999999999</v>
      </c>
      <c r="L68" s="149" t="n">
        <f aca="false">(F68-'[1]Launatöflur 1-01-2007'!F68)/'[1]Launatöflur 1-01-2007'!F68</f>
        <v>0.0224999999999999</v>
      </c>
      <c r="M68" s="149" t="n">
        <f aca="false">(G68-'[1]Launatöflur 1-01-2007'!G68)/'[1]Launatöflur 1-01-2007'!G68</f>
        <v>0.0225</v>
      </c>
      <c r="N68" s="149" t="n">
        <f aca="false">(H68-'[1]Launatöflur 1-01-2007'!H68)/'[1]Launatöflur 1-01-2007'!H68</f>
        <v>0.0225</v>
      </c>
      <c r="O68" s="149" t="n">
        <f aca="false">(I68-'[1]Launatöflur 1-01-2007'!I68)/'[1]Launatöflur 1-01-2007'!I68</f>
        <v>0.0225</v>
      </c>
    </row>
    <row r="69" customFormat="false" ht="12.75" hidden="false" customHeight="false" outlineLevel="0" collapsed="false">
      <c r="A69" s="90" t="s">
        <v>102</v>
      </c>
      <c r="B69" s="21" t="s">
        <v>103</v>
      </c>
      <c r="C69" s="132"/>
      <c r="D69" s="186" t="n">
        <f aca="false">(1+$G$9)*'[1]Launatöflur 1-01-2007'!D69</f>
        <v>21448.8472819395</v>
      </c>
      <c r="E69" s="186" t="n">
        <f aca="false">(1+$G$9)*'[1]Launatöflur 1-01-2007'!E69</f>
        <v>22735.7781188558</v>
      </c>
      <c r="F69" s="186" t="n">
        <f aca="false">(1+$G$9)*'[1]Launatöflur 1-01-2007'!F69</f>
        <v>23593.7320101334</v>
      </c>
      <c r="G69" s="186" t="n">
        <f aca="false">(1+$G$9)*'[1]Launatöflur 1-01-2007'!G69</f>
        <v>24237.1974285916</v>
      </c>
      <c r="H69" s="186" t="n">
        <f aca="false">(1+$G$9)*'[1]Launatöflur 1-01-2007'!H69</f>
        <v>24880.6628470498</v>
      </c>
      <c r="I69" s="186" t="n">
        <f aca="false">(1+$G$9)*'[1]Launatöflur 1-01-2007'!I69</f>
        <v>25309.6397926886</v>
      </c>
      <c r="J69" s="149" t="n">
        <f aca="false">(D69-'[1]Launatöflur 1-01-2007'!D69)/'[1]Launatöflur 1-01-2007'!D69</f>
        <v>0.0224999999999999</v>
      </c>
      <c r="K69" s="149" t="n">
        <f aca="false">(E69-'[1]Launatöflur 1-01-2007'!E69)/'[1]Launatöflur 1-01-2007'!E69</f>
        <v>0.0225</v>
      </c>
      <c r="L69" s="149" t="n">
        <f aca="false">(F69-'[1]Launatöflur 1-01-2007'!F69)/'[1]Launatöflur 1-01-2007'!F69</f>
        <v>0.0224999999999999</v>
      </c>
      <c r="M69" s="149" t="n">
        <f aca="false">(G69-'[1]Launatöflur 1-01-2007'!G69)/'[1]Launatöflur 1-01-2007'!G69</f>
        <v>0.0225</v>
      </c>
      <c r="N69" s="149" t="n">
        <f aca="false">(H69-'[1]Launatöflur 1-01-2007'!H69)/'[1]Launatöflur 1-01-2007'!H69</f>
        <v>0.0225</v>
      </c>
      <c r="O69" s="149" t="n">
        <f aca="false">(I69-'[1]Launatöflur 1-01-2007'!I69)/'[1]Launatöflur 1-01-2007'!I69</f>
        <v>0.0224999999999999</v>
      </c>
    </row>
    <row r="70" customFormat="false" ht="12.75" hidden="false" customHeight="false" outlineLevel="0" collapsed="false">
      <c r="A70" s="90" t="s">
        <v>75</v>
      </c>
      <c r="B70" s="138"/>
      <c r="C70" s="132"/>
      <c r="D70" s="132" t="n">
        <f aca="false">+D99</f>
        <v>631.554765278414</v>
      </c>
      <c r="E70" s="132" t="n">
        <f aca="false">+E99</f>
        <v>664.742623234222</v>
      </c>
      <c r="F70" s="132" t="n">
        <f aca="false">+F99</f>
        <v>686.77384477741</v>
      </c>
      <c r="G70" s="132" t="n">
        <f aca="false">+G99</f>
        <v>703.367773755313</v>
      </c>
      <c r="H70" s="132" t="n">
        <f aca="false">+H99</f>
        <v>719.961702733217</v>
      </c>
      <c r="I70" s="132" t="n">
        <f aca="false">+I99</f>
        <v>731.118339145836</v>
      </c>
      <c r="J70" s="149" t="n">
        <f aca="false">(D70-'[1]Launatöflur 1-01-2007'!D70)/'[1]Launatöflur 1-01-2007'!D70</f>
        <v>0.0560384772920422</v>
      </c>
      <c r="K70" s="149" t="n">
        <f aca="false">(E70-'[1]Launatöflur 1-01-2007'!E70)/'[1]Launatöflur 1-01-2007'!E70</f>
        <v>0.0543604648825428</v>
      </c>
      <c r="L70" s="149" t="n">
        <f aca="false">(F70-'[1]Launatöflur 1-01-2007'!F70)/'[1]Launatöflur 1-01-2007'!F70</f>
        <v>0.0531903315988781</v>
      </c>
      <c r="M70" s="149" t="n">
        <f aca="false">(G70-'[1]Launatöflur 1-01-2007'!G70)/'[1]Launatöflur 1-01-2007'!G70</f>
        <v>0.0524679236429482</v>
      </c>
      <c r="N70" s="149" t="n">
        <f aca="false">(H70-'[1]Launatöflur 1-01-2007'!H70)/'[1]Launatöflur 1-01-2007'!H70</f>
        <v>0.0517797392662977</v>
      </c>
      <c r="O70" s="149" t="n">
        <f aca="false">(I70-'[1]Launatöflur 1-01-2007'!I70)/'[1]Launatöflur 1-01-2007'!I70</f>
        <v>0.0514739932361518</v>
      </c>
    </row>
    <row r="71" customFormat="false" ht="12.75" hidden="false" customHeight="false" outlineLevel="0" collapsed="false">
      <c r="A71" s="90" t="s">
        <v>78</v>
      </c>
      <c r="B71" s="138"/>
      <c r="C71" s="132"/>
      <c r="D71" s="132" t="n">
        <f aca="false">+D100</f>
        <v>472.88994417842</v>
      </c>
      <c r="E71" s="132" t="n">
        <f aca="false">+E100</f>
        <v>497.618532279286</v>
      </c>
      <c r="F71" s="132" t="n">
        <f aca="false">+F100</f>
        <v>514.023061098666</v>
      </c>
      <c r="G71" s="132" t="n">
        <f aca="false">+G100</f>
        <v>526.387355149099</v>
      </c>
      <c r="H71" s="132" t="n">
        <f aca="false">+H100</f>
        <v>538.751649199532</v>
      </c>
      <c r="I71" s="132" t="n">
        <f aca="false">+I100</f>
        <v>547.075708481017</v>
      </c>
      <c r="J71" s="149" t="n">
        <f aca="false">(D71-'[1]Launatöflur 1-01-2007'!D71)/'[1]Launatöflur 1-01-2007'!D71</f>
        <v>0.0613790799959763</v>
      </c>
      <c r="K71" s="149" t="n">
        <f aca="false">(E71-'[1]Launatöflur 1-01-2007'!E71)/'[1]Launatöflur 1-01-2007'!E71</f>
        <v>0.0594338641134816</v>
      </c>
      <c r="L71" s="149" t="n">
        <f aca="false">(F71-'[1]Launatöflur 1-01-2007'!F71)/'[1]Launatöflur 1-01-2007'!F71</f>
        <v>0.0580774010532954</v>
      </c>
      <c r="M71" s="149" t="n">
        <f aca="false">(G71-'[1]Launatöflur 1-01-2007'!G71)/'[1]Launatöflur 1-01-2007'!G71</f>
        <v>0.0572399582420501</v>
      </c>
      <c r="N71" s="149" t="n">
        <f aca="false">(H71-'[1]Launatöflur 1-01-2007'!H71)/'[1]Launatöflur 1-01-2007'!H71</f>
        <v>0.0564421887071136</v>
      </c>
      <c r="O71" s="149" t="n">
        <f aca="false">(I71-'[1]Launatöflur 1-01-2007'!I71)/'[1]Launatöflur 1-01-2007'!I71</f>
        <v>0.0560877562663978</v>
      </c>
    </row>
    <row r="72" customFormat="false" ht="12.75" hidden="false" customHeight="false" outlineLevel="0" collapsed="false">
      <c r="A72" s="90" t="s">
        <v>80</v>
      </c>
      <c r="B72" s="138"/>
      <c r="C72" s="132"/>
      <c r="D72" s="132" t="n">
        <f aca="false">+D101</f>
        <v>236.608651501218</v>
      </c>
      <c r="E72" s="132" t="n">
        <f aca="false">+E101</f>
        <v>248.573072824464</v>
      </c>
      <c r="F72" s="132" t="n">
        <f aca="false">+F101</f>
        <v>256.472430629705</v>
      </c>
      <c r="G72" s="132" t="n">
        <f aca="false">+G101</f>
        <v>262.454641291328</v>
      </c>
      <c r="H72" s="132" t="n">
        <f aca="false">+H101</f>
        <v>268.436851952952</v>
      </c>
      <c r="I72" s="132" t="n">
        <f aca="false">+I101</f>
        <v>272.501915470956</v>
      </c>
      <c r="J72" s="149" t="n">
        <f aca="false">(D72-'[1]Launatöflur 1-01-2007'!D72)/'[1]Launatöflur 1-01-2007'!D72</f>
        <v>0.0987033884222324</v>
      </c>
      <c r="K72" s="149" t="n">
        <f aca="false">(E72-'[1]Launatöflur 1-01-2007'!E72)/'[1]Launatöflur 1-01-2007'!E72</f>
        <v>0.0948907456983256</v>
      </c>
      <c r="L72" s="149" t="n">
        <f aca="false">(F72-'[1]Launatöflur 1-01-2007'!F72)/'[1]Launatöflur 1-01-2007'!F72</f>
        <v>0.0922320644366688</v>
      </c>
      <c r="M72" s="149" t="n">
        <f aca="false">(G72-'[1]Launatöflur 1-01-2007'!G72)/'[1]Launatöflur 1-01-2007'!G72</f>
        <v>0.0905906680910413</v>
      </c>
      <c r="N72" s="149" t="n">
        <f aca="false">(H72-'[1]Launatöflur 1-01-2007'!H72)/'[1]Launatöflur 1-01-2007'!H72</f>
        <v>0.0890270317666093</v>
      </c>
      <c r="O72" s="149" t="n">
        <f aca="false">(I72-'[1]Launatöflur 1-01-2007'!I72)/'[1]Launatöflur 1-01-2007'!I72</f>
        <v>0.088332340612599</v>
      </c>
    </row>
    <row r="73" customFormat="false" ht="12.75" hidden="false" customHeight="false" outlineLevel="0" collapsed="false">
      <c r="A73" s="138"/>
      <c r="B73" s="138"/>
      <c r="C73" s="132"/>
      <c r="D73" s="160"/>
      <c r="E73" s="160"/>
      <c r="F73" s="160"/>
      <c r="G73" s="160"/>
      <c r="H73" s="160"/>
      <c r="I73" s="160"/>
    </row>
    <row r="74" customFormat="false" ht="12.75" hidden="false" customHeight="false" outlineLevel="0" collapsed="false">
      <c r="A74" s="138"/>
      <c r="B74" s="138"/>
      <c r="C74" s="132"/>
      <c r="D74" s="160"/>
      <c r="E74" s="160"/>
      <c r="F74" s="160"/>
      <c r="G74" s="160"/>
      <c r="H74" s="160"/>
      <c r="I74" s="160"/>
    </row>
    <row r="75" customFormat="false" ht="12.75" hidden="false" customHeight="false" outlineLevel="0" collapsed="false">
      <c r="A75" s="138"/>
      <c r="B75" s="138"/>
      <c r="C75" s="132"/>
      <c r="D75" s="160"/>
      <c r="E75" s="160"/>
      <c r="F75" s="160"/>
      <c r="G75" s="160"/>
      <c r="H75" s="160"/>
      <c r="I75" s="160"/>
    </row>
    <row r="76" customFormat="false" ht="12.75" hidden="false" customHeight="false" outlineLevel="0" collapsed="false">
      <c r="A76" s="138"/>
      <c r="B76" s="138"/>
      <c r="C76" s="132"/>
      <c r="D76" s="160"/>
      <c r="E76" s="160"/>
      <c r="F76" s="160"/>
      <c r="G76" s="160"/>
      <c r="H76" s="160"/>
      <c r="I76" s="160"/>
    </row>
    <row r="77" customFormat="false" ht="12.75" hidden="false" customHeight="false" outlineLevel="0" collapsed="false">
      <c r="A77" s="79"/>
      <c r="B77" s="73"/>
      <c r="D77" s="87"/>
      <c r="E77" s="160"/>
      <c r="F77" s="160"/>
      <c r="G77" s="160"/>
      <c r="H77" s="160"/>
      <c r="I77" s="160"/>
    </row>
    <row r="78" customFormat="false" ht="12.75" hidden="false" customHeight="false" outlineLevel="0" collapsed="false">
      <c r="A78" s="79"/>
      <c r="B78" s="73"/>
      <c r="D78" s="87"/>
      <c r="E78" s="160"/>
      <c r="F78" s="160"/>
      <c r="G78" s="160"/>
      <c r="H78" s="160"/>
      <c r="I78" s="160"/>
    </row>
    <row r="79" s="101" customFormat="true" ht="12.75" hidden="false" customHeight="false" outlineLevel="0" collapsed="false">
      <c r="A79" s="101" t="s">
        <v>77</v>
      </c>
      <c r="D79" s="102" t="n">
        <f aca="false">D90*19</f>
        <v>25403</v>
      </c>
      <c r="E79" s="102"/>
      <c r="F79" s="102"/>
      <c r="G79" s="102"/>
      <c r="H79" s="102"/>
      <c r="I79" s="102"/>
      <c r="J79" s="102"/>
      <c r="K79" s="0"/>
    </row>
    <row r="80" customFormat="false" ht="12.75" hidden="false" customHeight="false" outlineLevel="0" collapsed="false">
      <c r="A80" s="148" t="s">
        <v>65</v>
      </c>
      <c r="B80" s="124"/>
      <c r="C80" s="148"/>
      <c r="D80" s="162" t="n">
        <f aca="false">+D51</f>
        <v>164358.354809138</v>
      </c>
      <c r="E80" s="162" t="n">
        <f aca="false">+E51</f>
        <v>173270.618222686</v>
      </c>
      <c r="F80" s="162" t="n">
        <f aca="false">+F51</f>
        <v>179212.127165051</v>
      </c>
      <c r="G80" s="162" t="n">
        <f aca="false">+G51</f>
        <v>183668.258871825</v>
      </c>
      <c r="H80" s="162" t="n">
        <f aca="false">+H51</f>
        <v>188124.3905786</v>
      </c>
      <c r="I80" s="162" t="n">
        <f aca="false">+I51</f>
        <v>191095.145049782</v>
      </c>
      <c r="J80" s="149" t="n">
        <f aca="false">(D80-'[1]Launatöflur 1-01-2007'!D80)/'[1]Launatöflur 1-01-2007'!D80</f>
        <v>0.0225</v>
      </c>
      <c r="K80" s="149" t="n">
        <f aca="false">(E80-'[1]Launatöflur 1-01-2007'!E80)/'[1]Launatöflur 1-01-2007'!E80</f>
        <v>0.0225</v>
      </c>
      <c r="L80" s="149" t="n">
        <f aca="false">(F80-'[1]Launatöflur 1-01-2007'!F80)/'[1]Launatöflur 1-01-2007'!F80</f>
        <v>0.0225</v>
      </c>
      <c r="M80" s="149" t="n">
        <f aca="false">(G80-'[1]Launatöflur 1-01-2007'!G80)/'[1]Launatöflur 1-01-2007'!G80</f>
        <v>0.0224999999999999</v>
      </c>
      <c r="N80" s="149" t="n">
        <f aca="false">(H80-'[1]Launatöflur 1-01-2007'!H80)/'[1]Launatöflur 1-01-2007'!H80</f>
        <v>0.0225</v>
      </c>
      <c r="O80" s="149" t="n">
        <f aca="false">(I80-'[1]Launatöflur 1-01-2007'!I80)/'[1]Launatöflur 1-01-2007'!I80</f>
        <v>0.0225</v>
      </c>
    </row>
    <row r="81" customFormat="false" ht="12.75" hidden="false" customHeight="false" outlineLevel="0" collapsed="false">
      <c r="A81" s="150" t="s">
        <v>66</v>
      </c>
      <c r="B81" s="98" t="n">
        <f aca="false">+$D$25</f>
        <v>0.175</v>
      </c>
      <c r="C81" s="146"/>
      <c r="D81" s="147" t="n">
        <f aca="false">+D80*$B$81</f>
        <v>28762.7120915991</v>
      </c>
      <c r="E81" s="147" t="n">
        <f aca="false">+E80*$B$81</f>
        <v>30322.35818897</v>
      </c>
      <c r="F81" s="147" t="n">
        <f aca="false">+F80*$B$81</f>
        <v>31362.122253884</v>
      </c>
      <c r="G81" s="147" t="n">
        <f aca="false">+G80*$B$81</f>
        <v>32141.9453025694</v>
      </c>
      <c r="H81" s="147" t="n">
        <f aca="false">+H80*$B$81</f>
        <v>32921.7683512549</v>
      </c>
      <c r="I81" s="147" t="n">
        <f aca="false">+I80*$B$81</f>
        <v>33441.6503837119</v>
      </c>
      <c r="J81" s="149" t="n">
        <f aca="false">(D81-'[1]Launatöflur 1-01-2007'!D81)/'[1]Launatöflur 1-01-2007'!D81</f>
        <v>0.0225000000000001</v>
      </c>
      <c r="K81" s="149" t="n">
        <f aca="false">(E81-'[1]Launatöflur 1-01-2007'!E81)/'[1]Launatöflur 1-01-2007'!E81</f>
        <v>0.0225</v>
      </c>
      <c r="L81" s="149" t="n">
        <f aca="false">(F81-'[1]Launatöflur 1-01-2007'!F81)/'[1]Launatöflur 1-01-2007'!F81</f>
        <v>0.0225</v>
      </c>
      <c r="M81" s="149" t="n">
        <f aca="false">(G81-'[1]Launatöflur 1-01-2007'!G81)/'[1]Launatöflur 1-01-2007'!G81</f>
        <v>0.0224999999999998</v>
      </c>
      <c r="N81" s="149" t="n">
        <f aca="false">(H81-'[1]Launatöflur 1-01-2007'!H81)/'[1]Launatöflur 1-01-2007'!H81</f>
        <v>0.0225000000000001</v>
      </c>
      <c r="O81" s="149" t="n">
        <f aca="false">(I81-'[1]Launatöflur 1-01-2007'!I81)/'[1]Launatöflur 1-01-2007'!I81</f>
        <v>0.0224999999999999</v>
      </c>
    </row>
    <row r="82" s="155" customFormat="true" ht="12.75" hidden="false" customHeight="false" outlineLevel="0" collapsed="false">
      <c r="A82" s="151" t="s">
        <v>67</v>
      </c>
      <c r="B82" s="152" t="n">
        <f aca="false">+$D$24</f>
        <v>0</v>
      </c>
      <c r="C82" s="153"/>
      <c r="D82" s="154" t="n">
        <f aca="false">+D88*B82</f>
        <v>0</v>
      </c>
      <c r="E82" s="154" t="n">
        <f aca="false">+E88*C82</f>
        <v>0</v>
      </c>
      <c r="F82" s="154" t="n">
        <f aca="false">+F88*D82</f>
        <v>0</v>
      </c>
      <c r="G82" s="154" t="n">
        <f aca="false">+G88*E82</f>
        <v>0</v>
      </c>
      <c r="H82" s="154" t="n">
        <f aca="false">+H88*F82</f>
        <v>0</v>
      </c>
      <c r="I82" s="154" t="n">
        <f aca="false">+I88*G82</f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</row>
    <row r="83" customFormat="false" ht="12.75" hidden="false" customHeight="false" outlineLevel="0" collapsed="false">
      <c r="A83" s="113" t="s">
        <v>68</v>
      </c>
      <c r="B83" s="156"/>
      <c r="C83" s="156"/>
      <c r="D83" s="114" t="n">
        <f aca="false">SUM(D80:D82)</f>
        <v>193121.066900737</v>
      </c>
      <c r="E83" s="114" t="n">
        <f aca="false">SUM(E80:E82)</f>
        <v>203592.976411656</v>
      </c>
      <c r="F83" s="114" t="n">
        <f aca="false">SUM(F80:F82)</f>
        <v>210574.249418935</v>
      </c>
      <c r="G83" s="114" t="n">
        <f aca="false">SUM(G80:G82)</f>
        <v>215810.204174395</v>
      </c>
      <c r="H83" s="114" t="n">
        <f aca="false">SUM(H80:H82)</f>
        <v>221046.158929854</v>
      </c>
      <c r="I83" s="114" t="n">
        <f aca="false">SUM(I80:I82)</f>
        <v>224536.795433494</v>
      </c>
      <c r="J83" s="149" t="n">
        <f aca="false">(D83-'[1]Launatöflur 1-01-2007'!D83)/'[1]Launatöflur 1-01-2007'!D83</f>
        <v>0.0225</v>
      </c>
      <c r="K83" s="149" t="n">
        <f aca="false">(E83-'[1]Launatöflur 1-01-2007'!E83)/'[1]Launatöflur 1-01-2007'!E83</f>
        <v>0.0225</v>
      </c>
      <c r="L83" s="149" t="n">
        <f aca="false">(F83-'[1]Launatöflur 1-01-2007'!F83)/'[1]Launatöflur 1-01-2007'!F83</f>
        <v>0.0225</v>
      </c>
      <c r="M83" s="149" t="n">
        <f aca="false">(G83-'[1]Launatöflur 1-01-2007'!G83)/'[1]Launatöflur 1-01-2007'!G83</f>
        <v>0.0225</v>
      </c>
      <c r="N83" s="149" t="n">
        <f aca="false">(H83-'[1]Launatöflur 1-01-2007'!H83)/'[1]Launatöflur 1-01-2007'!H83</f>
        <v>0.0224999999999999</v>
      </c>
      <c r="O83" s="149" t="n">
        <f aca="false">(I83-'[1]Launatöflur 1-01-2007'!I83)/'[1]Launatöflur 1-01-2007'!I83</f>
        <v>0.0224999999999999</v>
      </c>
    </row>
    <row r="84" customFormat="false" ht="12.75" hidden="false" customHeight="false" outlineLevel="0" collapsed="false">
      <c r="A84" s="150" t="s">
        <v>69</v>
      </c>
      <c r="B84" s="157" t="n">
        <f aca="false">+$D$29</f>
        <v>19</v>
      </c>
      <c r="C84" s="157"/>
      <c r="D84" s="187" t="n">
        <f aca="false">$B$84*D90</f>
        <v>25403</v>
      </c>
      <c r="E84" s="187" t="n">
        <f aca="false">$B$84*E90</f>
        <v>26923</v>
      </c>
      <c r="F84" s="187" t="n">
        <f aca="false">$B$84*F90</f>
        <v>27949</v>
      </c>
      <c r="G84" s="187" t="n">
        <f aca="false">$B$84*G90</f>
        <v>28709</v>
      </c>
      <c r="H84" s="187" t="n">
        <f aca="false">$B$84*H90</f>
        <v>29469</v>
      </c>
      <c r="I84" s="187" t="n">
        <f aca="false">$B$84*I90</f>
        <v>29963</v>
      </c>
      <c r="J84" s="149" t="n">
        <f aca="false">(D84-'[1]Launatöflur 1-01-2007'!D84)/'[1]Launatöflur 1-01-2007'!D84</f>
        <v>-0.0758117788904102</v>
      </c>
      <c r="K84" s="149" t="n">
        <f aca="false">(E84-'[1]Launatöflur 1-01-2007'!E84)/'[1]Launatöflur 1-01-2007'!E84</f>
        <v>-0.0708929990799389</v>
      </c>
      <c r="L84" s="149" t="n">
        <f aca="false">(F84-'[1]Launatöflur 1-01-2007'!F84)/'[1]Launatöflur 1-01-2007'!F84</f>
        <v>-0.0674629720201466</v>
      </c>
      <c r="M84" s="149" t="n">
        <f aca="false">(G84-'[1]Launatöflur 1-01-2007'!G84)/'[1]Launatöflur 1-01-2007'!G84</f>
        <v>-0.0653453680927641</v>
      </c>
      <c r="N84" s="149" t="n">
        <f aca="false">(H84-'[1]Launatöflur 1-01-2007'!H84)/'[1]Launatöflur 1-01-2007'!H84</f>
        <v>-0.0633280841927224</v>
      </c>
      <c r="O84" s="149" t="n">
        <f aca="false">(I84-'[1]Launatöflur 1-01-2007'!I84)/'[1]Launatöflur 1-01-2007'!I84</f>
        <v>-0.0624318468397091</v>
      </c>
    </row>
    <row r="85" customFormat="false" ht="13.5" hidden="false" customHeight="false" outlineLevel="0" collapsed="false">
      <c r="A85" s="103"/>
      <c r="B85" s="148"/>
      <c r="C85" s="148"/>
      <c r="D85" s="126" t="n">
        <f aca="false">SUM(D83:D84)</f>
        <v>218524.066900737</v>
      </c>
      <c r="E85" s="126" t="n">
        <f aca="false">SUM(E83:E84)</f>
        <v>230515.976411656</v>
      </c>
      <c r="F85" s="126" t="n">
        <f aca="false">SUM(F83:F84)</f>
        <v>238523.249418935</v>
      </c>
      <c r="G85" s="126" t="n">
        <f aca="false">SUM(G83:G84)</f>
        <v>244519.204174395</v>
      </c>
      <c r="H85" s="126" t="n">
        <f aca="false">SUM(H83:H84)</f>
        <v>250515.158929854</v>
      </c>
      <c r="I85" s="126" t="n">
        <f aca="false">SUM(I83:I84)</f>
        <v>254499.795433494</v>
      </c>
      <c r="J85" s="149" t="n">
        <f aca="false">(D85-'[1]Launatöflur 1-01-2007'!D85)/'[1]Launatöflur 1-01-2007'!D85</f>
        <v>0.0100101677635513</v>
      </c>
      <c r="K85" s="149" t="n">
        <f aca="false">(E85-'[1]Launatöflur 1-01-2007'!E85)/'[1]Launatöflur 1-01-2007'!E85</f>
        <v>0.0106350647528459</v>
      </c>
      <c r="L85" s="149" t="n">
        <f aca="false">(F85-'[1]Launatöflur 1-01-2007'!F85)/'[1]Launatöflur 1-01-2007'!F85</f>
        <v>0.011070825991497</v>
      </c>
      <c r="M85" s="149" t="n">
        <f aca="false">(G85-'[1]Launatöflur 1-01-2007'!G85)/'[1]Launatöflur 1-01-2007'!G85</f>
        <v>0.0113398529391808</v>
      </c>
      <c r="N85" s="149" t="n">
        <f aca="false">(H85-'[1]Launatöflur 1-01-2007'!H85)/'[1]Launatöflur 1-01-2007'!H85</f>
        <v>0.0115961349205381</v>
      </c>
      <c r="O85" s="149" t="n">
        <f aca="false">(I85-'[1]Launatöflur 1-01-2007'!I85)/'[1]Launatöflur 1-01-2007'!I85</f>
        <v>0.011709995683811</v>
      </c>
    </row>
    <row r="86" customFormat="false" ht="13.5" hidden="false" customHeight="false" outlineLevel="0" collapsed="false">
      <c r="A86" s="103"/>
      <c r="B86" s="148"/>
      <c r="C86" s="148"/>
      <c r="D86" s="127"/>
      <c r="E86" s="127"/>
      <c r="F86" s="127"/>
      <c r="G86" s="127"/>
      <c r="H86" s="127"/>
      <c r="I86" s="127"/>
      <c r="J86" s="149"/>
      <c r="K86" s="149"/>
      <c r="L86" s="149"/>
      <c r="M86" s="149"/>
      <c r="N86" s="149"/>
      <c r="O86" s="149"/>
    </row>
    <row r="87" customFormat="false" ht="12.75" hidden="false" customHeight="false" outlineLevel="0" collapsed="false">
      <c r="A87" s="148" t="s">
        <v>70</v>
      </c>
      <c r="B87" s="148"/>
      <c r="C87" s="148"/>
      <c r="D87" s="159" t="n">
        <f aca="false">+(D80+D81)*$D$14</f>
        <v>1237.955557056</v>
      </c>
      <c r="E87" s="159" t="n">
        <f aca="false">+(E80+E81)*$D$14</f>
        <v>1305.083182126</v>
      </c>
      <c r="F87" s="159" t="n">
        <f aca="false">+(F80+F81)*$D$14</f>
        <v>1349.83493217266</v>
      </c>
      <c r="G87" s="159" t="n">
        <f aca="false">+(G80+G81)*$D$14</f>
        <v>1383.39874470766</v>
      </c>
      <c r="H87" s="159" t="n">
        <f aca="false">+(H80+H81)*$D$14</f>
        <v>1416.96255724266</v>
      </c>
      <c r="I87" s="159" t="n">
        <f aca="false">+(I80+I81)*$D$14</f>
        <v>1439.33843226599</v>
      </c>
      <c r="J87" s="149" t="n">
        <f aca="false">(D87-'[1]Launatöflur 1-01-2007'!D87)/'[1]Launatöflur 1-01-2007'!D87</f>
        <v>0.0225</v>
      </c>
      <c r="K87" s="149" t="n">
        <f aca="false">(E87-'[1]Launatöflur 1-01-2007'!E87)/'[1]Launatöflur 1-01-2007'!E87</f>
        <v>0.0225</v>
      </c>
      <c r="L87" s="149" t="n">
        <f aca="false">(F87-'[1]Launatöflur 1-01-2007'!F87)/'[1]Launatöflur 1-01-2007'!F87</f>
        <v>0.0225000000000001</v>
      </c>
      <c r="M87" s="149" t="n">
        <f aca="false">(G87-'[1]Launatöflur 1-01-2007'!G87)/'[1]Launatöflur 1-01-2007'!G87</f>
        <v>0.0225000000000001</v>
      </c>
      <c r="N87" s="149" t="n">
        <f aca="false">(H87-'[1]Launatöflur 1-01-2007'!H87)/'[1]Launatöflur 1-01-2007'!H87</f>
        <v>0.0224999999999999</v>
      </c>
      <c r="O87" s="149" t="n">
        <f aca="false">(I87-'[1]Launatöflur 1-01-2007'!I87)/'[1]Launatöflur 1-01-2007'!I87</f>
        <v>0.0224999999999999</v>
      </c>
    </row>
    <row r="88" customFormat="false" ht="12.75" hidden="false" customHeight="false" outlineLevel="0" collapsed="false">
      <c r="A88" s="150" t="s">
        <v>71</v>
      </c>
      <c r="B88" s="150"/>
      <c r="C88" s="150"/>
      <c r="D88" s="147" t="n">
        <f aca="false">+D80*$D$15</f>
        <v>1873.68524482417</v>
      </c>
      <c r="E88" s="147" t="n">
        <f aca="false">+E80*$D$15</f>
        <v>1975.28504773862</v>
      </c>
      <c r="F88" s="147" t="n">
        <f aca="false">+F80*$D$15</f>
        <v>2043.01824968158</v>
      </c>
      <c r="G88" s="147" t="n">
        <f aca="false">+G80*$D$15</f>
        <v>2093.81815113881</v>
      </c>
      <c r="H88" s="147" t="n">
        <f aca="false">+H80*$D$15</f>
        <v>2144.61805259603</v>
      </c>
      <c r="I88" s="147" t="n">
        <f aca="false">+I80*$D$15</f>
        <v>2178.48465356752</v>
      </c>
      <c r="J88" s="149" t="n">
        <f aca="false">(D88-'[1]Launatöflur 1-01-2007'!D88)/'[1]Launatöflur 1-01-2007'!D88</f>
        <v>0.0225000000000001</v>
      </c>
      <c r="K88" s="149" t="n">
        <f aca="false">(E88-'[1]Launatöflur 1-01-2007'!E88)/'[1]Launatöflur 1-01-2007'!E88</f>
        <v>0.0225</v>
      </c>
      <c r="L88" s="149" t="n">
        <f aca="false">(F88-'[1]Launatöflur 1-01-2007'!F88)/'[1]Launatöflur 1-01-2007'!F88</f>
        <v>0.0224999999999999</v>
      </c>
      <c r="M88" s="149" t="n">
        <f aca="false">(G88-'[1]Launatöflur 1-01-2007'!G88)/'[1]Launatöflur 1-01-2007'!G88</f>
        <v>0.0224999999999999</v>
      </c>
      <c r="N88" s="149" t="n">
        <f aca="false">(H88-'[1]Launatöflur 1-01-2007'!H88)/'[1]Launatöflur 1-01-2007'!H88</f>
        <v>0.0225000000000001</v>
      </c>
      <c r="O88" s="149" t="n">
        <f aca="false">(I88-'[1]Launatöflur 1-01-2007'!I88)/'[1]Launatöflur 1-01-2007'!I88</f>
        <v>0.0225</v>
      </c>
    </row>
    <row r="89" customFormat="false" ht="12.75" hidden="false" customHeight="false" outlineLevel="0" collapsed="false">
      <c r="A89" s="150" t="s">
        <v>72</v>
      </c>
      <c r="B89" s="150"/>
      <c r="C89" s="150"/>
      <c r="D89" s="147" t="n">
        <f aca="false">+D80*$D$16</f>
        <v>2580.42617050346</v>
      </c>
      <c r="E89" s="147" t="n">
        <f aca="false">+E80*$D$16</f>
        <v>2720.34870609617</v>
      </c>
      <c r="F89" s="147" t="n">
        <f aca="false">+F80*$D$16</f>
        <v>2813.6303964913</v>
      </c>
      <c r="G89" s="147" t="n">
        <f aca="false">+G80*$D$16</f>
        <v>2883.59166428766</v>
      </c>
      <c r="H89" s="147" t="n">
        <f aca="false">+H80*$D$16</f>
        <v>2953.55293208401</v>
      </c>
      <c r="I89" s="147" t="n">
        <f aca="false">+I80*$D$16</f>
        <v>3000.19377728158</v>
      </c>
      <c r="J89" s="149" t="n">
        <f aca="false">(D89-'[1]Launatöflur 1-01-2007'!D89)/'[1]Launatöflur 1-01-2007'!D89</f>
        <v>0.0225</v>
      </c>
      <c r="K89" s="149" t="n">
        <f aca="false">(E89-'[1]Launatöflur 1-01-2007'!E89)/'[1]Launatöflur 1-01-2007'!E89</f>
        <v>0.0225</v>
      </c>
      <c r="L89" s="149" t="n">
        <f aca="false">(F89-'[1]Launatöflur 1-01-2007'!F89)/'[1]Launatöflur 1-01-2007'!F89</f>
        <v>0.0225</v>
      </c>
      <c r="M89" s="149" t="n">
        <f aca="false">(G89-'[1]Launatöflur 1-01-2007'!G89)/'[1]Launatöflur 1-01-2007'!G89</f>
        <v>0.0224999999999999</v>
      </c>
      <c r="N89" s="149" t="n">
        <f aca="false">(H89-'[1]Launatöflur 1-01-2007'!H89)/'[1]Launatöflur 1-01-2007'!H89</f>
        <v>0.0225</v>
      </c>
      <c r="O89" s="149" t="n">
        <f aca="false">(I89-'[1]Launatöflur 1-01-2007'!I89)/'[1]Launatöflur 1-01-2007'!I89</f>
        <v>0.0224999999999999</v>
      </c>
    </row>
    <row r="90" customFormat="false" ht="12.75" hidden="false" customHeight="false" outlineLevel="0" collapsed="false">
      <c r="A90" s="151" t="s">
        <v>29</v>
      </c>
      <c r="B90" s="151"/>
      <c r="C90" s="151"/>
      <c r="D90" s="185" t="n">
        <f aca="false">ROUND((1+$G$9)*'[1]Launatöflur 1-01-2007'!D90,0)</f>
        <v>1337</v>
      </c>
      <c r="E90" s="185" t="n">
        <f aca="false">ROUND((1+$G$9)*'[1]Launatöflur 1-01-2007'!E90,0)</f>
        <v>1417</v>
      </c>
      <c r="F90" s="185" t="n">
        <f aca="false">ROUND((1+$G$9)*'[1]Launatöflur 1-01-2007'!F90,0)</f>
        <v>1471</v>
      </c>
      <c r="G90" s="185" t="n">
        <f aca="false">ROUND((1+$G$9)*'[1]Launatöflur 1-01-2007'!G90,0)</f>
        <v>1511</v>
      </c>
      <c r="H90" s="185" t="n">
        <f aca="false">ROUND((1+$G$9)*'[1]Launatöflur 1-01-2007'!H90,0)</f>
        <v>1551</v>
      </c>
      <c r="I90" s="185" t="n">
        <f aca="false">ROUND((1+$G$9)*'[1]Launatöflur 1-01-2007'!I90,0)</f>
        <v>1577</v>
      </c>
      <c r="J90" s="149" t="n">
        <f aca="false">(D90-'[1]Launatöflur 1-01-2007'!D90)/'[1]Launatöflur 1-01-2007'!D90</f>
        <v>0.0226227514189701</v>
      </c>
      <c r="K90" s="149" t="n">
        <f aca="false">(E90-'[1]Launatöflur 1-01-2007'!E90)/'[1]Launatöflur 1-01-2007'!E90</f>
        <v>0.0224640061251466</v>
      </c>
      <c r="L90" s="149" t="n">
        <f aca="false">(F90-'[1]Launatöflur 1-01-2007'!F90)/'[1]Launatöflur 1-01-2007'!F90</f>
        <v>0.0228313506067212</v>
      </c>
      <c r="M90" s="149" t="n">
        <f aca="false">(G90-'[1]Launatöflur 1-01-2007'!G90)/'[1]Launatöflur 1-01-2007'!G90</f>
        <v>0.0227513568179081</v>
      </c>
      <c r="N90" s="149" t="n">
        <f aca="false">(H90-'[1]Launatöflur 1-01-2007'!H90)/'[1]Launatöflur 1-01-2007'!H90</f>
        <v>0.0226755006388613</v>
      </c>
      <c r="O90" s="149" t="n">
        <f aca="false">(I90-'[1]Launatöflur 1-01-2007'!I90)/'[1]Launatöflur 1-01-2007'!I90</f>
        <v>0.0221949463051075</v>
      </c>
    </row>
    <row r="91" customFormat="false" ht="12.75" hidden="false" customHeight="false" outlineLevel="0" collapsed="false">
      <c r="A91" s="138"/>
      <c r="B91" s="138"/>
      <c r="C91" s="132"/>
      <c r="D91" s="163" t="n">
        <f aca="false">D88/D87</f>
        <v>1.51353191489362</v>
      </c>
      <c r="E91" s="163" t="n">
        <f aca="false">E88/E87</f>
        <v>1.51353191489362</v>
      </c>
      <c r="F91" s="163" t="n">
        <f aca="false">F88/F87</f>
        <v>1.51353191489362</v>
      </c>
      <c r="G91" s="163" t="n">
        <f aca="false">G88/G87</f>
        <v>1.51353191489362</v>
      </c>
      <c r="H91" s="163" t="n">
        <f aca="false">H88/H87</f>
        <v>1.51353191489362</v>
      </c>
      <c r="I91" s="163" t="n">
        <f aca="false">I88/I87</f>
        <v>1.51353191489362</v>
      </c>
      <c r="J91" s="149"/>
    </row>
    <row r="92" customFormat="false" ht="12.75" hidden="false" customHeight="false" outlineLevel="0" collapsed="false">
      <c r="A92" s="138"/>
      <c r="B92" s="138"/>
      <c r="C92" s="132"/>
      <c r="D92" s="163"/>
      <c r="E92" s="163"/>
      <c r="F92" s="163"/>
      <c r="G92" s="163"/>
      <c r="H92" s="163"/>
      <c r="I92" s="163"/>
    </row>
    <row r="93" customFormat="false" ht="12.75" hidden="false" customHeight="false" outlineLevel="0" collapsed="false">
      <c r="A93" s="138"/>
      <c r="B93" s="138"/>
      <c r="C93" s="132"/>
      <c r="D93" s="163"/>
      <c r="E93" s="163"/>
      <c r="F93" s="163"/>
      <c r="G93" s="163"/>
      <c r="H93" s="163"/>
      <c r="I93" s="163"/>
    </row>
    <row r="94" customFormat="false" ht="12.75" hidden="false" customHeight="false" outlineLevel="0" collapsed="false">
      <c r="A94" s="138"/>
      <c r="B94" s="138"/>
      <c r="C94" s="132"/>
      <c r="D94" s="163"/>
      <c r="E94" s="163"/>
      <c r="F94" s="163"/>
      <c r="G94" s="163"/>
      <c r="H94" s="163"/>
      <c r="I94" s="163"/>
    </row>
    <row r="95" customFormat="false" ht="12.75" hidden="false" customHeight="false" outlineLevel="0" collapsed="false">
      <c r="A95" s="138"/>
      <c r="B95" s="138"/>
      <c r="C95" s="132"/>
      <c r="D95" s="163"/>
      <c r="E95" s="163"/>
      <c r="F95" s="163"/>
      <c r="G95" s="163"/>
      <c r="H95" s="163"/>
      <c r="I95" s="163"/>
    </row>
    <row r="96" customFormat="false" ht="12.75" hidden="false" customHeight="false" outlineLevel="0" collapsed="false">
      <c r="A96" s="90" t="s">
        <v>73</v>
      </c>
      <c r="B96" s="164"/>
      <c r="C96" s="132"/>
      <c r="D96" s="186" t="n">
        <f aca="false">(1+$G$9)*'[1]Launatöflur 1-01-2007'!D96</f>
        <v>223.758750233316</v>
      </c>
      <c r="E96" s="186" t="n">
        <f aca="false">(1+$G$9)*'[1]Launatöflur 1-01-2007'!E96</f>
        <v>237.184275247315</v>
      </c>
      <c r="F96" s="186" t="n">
        <f aca="false">(1+$G$9)*'[1]Launatöflur 1-01-2007'!F96</f>
        <v>246.134625256648</v>
      </c>
      <c r="G96" s="186" t="n">
        <f aca="false">(1+$G$9)*'[1]Launatöflur 1-01-2007'!G96</f>
        <v>252.847387763647</v>
      </c>
      <c r="H96" s="186" t="n">
        <f aca="false">(1+$G$9)*'[1]Launatöflur 1-01-2007'!H96</f>
        <v>259.560150270647</v>
      </c>
      <c r="I96" s="186" t="n">
        <f aca="false">(1+$G$9)*'[1]Launatöflur 1-01-2007'!I96</f>
        <v>264.035325275313</v>
      </c>
      <c r="J96" s="149" t="n">
        <f aca="false">(D96-'[1]Launatöflur 1-01-2007'!D96)/'[1]Launatöflur 1-01-2007'!D96</f>
        <v>0.0225</v>
      </c>
      <c r="K96" s="149" t="n">
        <f aca="false">(E96-'[1]Launatöflur 1-01-2007'!E96)/'[1]Launatöflur 1-01-2007'!E96</f>
        <v>0.0225</v>
      </c>
      <c r="L96" s="149" t="n">
        <f aca="false">(F96-'[1]Launatöflur 1-01-2007'!F96)/'[1]Launatöflur 1-01-2007'!F96</f>
        <v>0.0225</v>
      </c>
      <c r="M96" s="149" t="n">
        <f aca="false">(G96-'[1]Launatöflur 1-01-2007'!G96)/'[1]Launatöflur 1-01-2007'!G96</f>
        <v>0.0224999999999999</v>
      </c>
      <c r="N96" s="149" t="n">
        <f aca="false">(H96-'[1]Launatöflur 1-01-2007'!H96)/'[1]Launatöflur 1-01-2007'!H96</f>
        <v>0.0225</v>
      </c>
      <c r="O96" s="149" t="n">
        <f aca="false">(I96-'[1]Launatöflur 1-01-2007'!I96)/'[1]Launatöflur 1-01-2007'!I96</f>
        <v>0.0224999999999999</v>
      </c>
    </row>
    <row r="97" customFormat="false" ht="12.75" hidden="false" customHeight="false" outlineLevel="0" collapsed="false">
      <c r="A97" s="90" t="s">
        <v>74</v>
      </c>
      <c r="B97" s="164"/>
      <c r="C97" s="132"/>
      <c r="D97" s="186" t="n">
        <f aca="false">(1+$G$9)*'[1]Launatöflur 1-01-2007'!D97</f>
        <v>338.666009714834</v>
      </c>
      <c r="E97" s="186" t="n">
        <f aca="false">(1+$G$9)*'[1]Launatöflur 1-01-2007'!E97</f>
        <v>358.985970297724</v>
      </c>
      <c r="F97" s="186" t="n">
        <f aca="false">(1+$G$9)*'[1]Launatöflur 1-01-2007'!F97</f>
        <v>372.532610686317</v>
      </c>
      <c r="G97" s="186" t="n">
        <f aca="false">(1+$G$9)*'[1]Launatöflur 1-01-2007'!G97</f>
        <v>382.692590977762</v>
      </c>
      <c r="H97" s="186" t="n">
        <f aca="false">(1+$G$9)*'[1]Launatöflur 1-01-2007'!H97</f>
        <v>392.852571269207</v>
      </c>
      <c r="I97" s="186" t="n">
        <f aca="false">(1+$G$9)*'[1]Launatöflur 1-01-2007'!I97</f>
        <v>399.625891463504</v>
      </c>
      <c r="J97" s="149" t="n">
        <f aca="false">(D97-'[1]Launatöflur 1-01-2007'!D97)/'[1]Launatöflur 1-01-2007'!D97</f>
        <v>0.0225</v>
      </c>
      <c r="K97" s="149" t="n">
        <f aca="false">(E97-'[1]Launatöflur 1-01-2007'!E97)/'[1]Launatöflur 1-01-2007'!E97</f>
        <v>0.0224999999999999</v>
      </c>
      <c r="L97" s="149" t="n">
        <f aca="false">(F97-'[1]Launatöflur 1-01-2007'!F97)/'[1]Launatöflur 1-01-2007'!F97</f>
        <v>0.0224999999999999</v>
      </c>
      <c r="M97" s="149" t="n">
        <f aca="false">(G97-'[1]Launatöflur 1-01-2007'!G97)/'[1]Launatöflur 1-01-2007'!G97</f>
        <v>0.0225</v>
      </c>
      <c r="N97" s="149" t="n">
        <f aca="false">(H97-'[1]Launatöflur 1-01-2007'!H97)/'[1]Launatöflur 1-01-2007'!H97</f>
        <v>0.0225</v>
      </c>
      <c r="O97" s="149" t="n">
        <f aca="false">(I97-'[1]Launatöflur 1-01-2007'!I97)/'[1]Launatöflur 1-01-2007'!I97</f>
        <v>0.0225</v>
      </c>
    </row>
    <row r="98" customFormat="false" ht="12.75" hidden="false" customHeight="false" outlineLevel="0" collapsed="false">
      <c r="A98" s="97" t="s">
        <v>102</v>
      </c>
      <c r="B98" s="21" t="s">
        <v>103</v>
      </c>
      <c r="C98" s="146"/>
      <c r="D98" s="186" t="n">
        <f aca="false">(1+$G$9)*'[1]Launatöflur 1-01-2007'!D98</f>
        <v>21448.8472819395</v>
      </c>
      <c r="E98" s="186" t="n">
        <f aca="false">(1+$G$9)*'[1]Launatöflur 1-01-2007'!E98</f>
        <v>22735.7781188558</v>
      </c>
      <c r="F98" s="186" t="n">
        <f aca="false">(1+$G$9)*'[1]Launatöflur 1-01-2007'!F98</f>
        <v>23593.7320101334</v>
      </c>
      <c r="G98" s="186" t="n">
        <f aca="false">(1+$G$9)*'[1]Launatöflur 1-01-2007'!G98</f>
        <v>24237.1974285916</v>
      </c>
      <c r="H98" s="186" t="n">
        <f aca="false">(1+$G$9)*'[1]Launatöflur 1-01-2007'!H98</f>
        <v>24880.6628470498</v>
      </c>
      <c r="I98" s="186" t="n">
        <f aca="false">(1+$G$9)*'[1]Launatöflur 1-01-2007'!I98</f>
        <v>25309.6397926886</v>
      </c>
      <c r="J98" s="149" t="n">
        <f aca="false">(D98-'[1]Launatöflur 1-01-2007'!D98)/'[1]Launatöflur 1-01-2007'!D98</f>
        <v>0.0224999999999999</v>
      </c>
      <c r="K98" s="149" t="n">
        <f aca="false">(E98-'[1]Launatöflur 1-01-2007'!E98)/'[1]Launatöflur 1-01-2007'!E98</f>
        <v>0.0225</v>
      </c>
      <c r="L98" s="149" t="n">
        <f aca="false">(F98-'[1]Launatöflur 1-01-2007'!F98)/'[1]Launatöflur 1-01-2007'!F98</f>
        <v>0.0224999999999999</v>
      </c>
      <c r="M98" s="149" t="n">
        <f aca="false">(G98-'[1]Launatöflur 1-01-2007'!G98)/'[1]Launatöflur 1-01-2007'!G98</f>
        <v>0.0225</v>
      </c>
      <c r="N98" s="149" t="n">
        <f aca="false">(H98-'[1]Launatöflur 1-01-2007'!H98)/'[1]Launatöflur 1-01-2007'!H98</f>
        <v>0.0225</v>
      </c>
      <c r="O98" s="149" t="n">
        <f aca="false">(I98-'[1]Launatöflur 1-01-2007'!I98)/'[1]Launatöflur 1-01-2007'!I98</f>
        <v>0.0224999999999999</v>
      </c>
    </row>
    <row r="99" customFormat="false" ht="12.75" hidden="false" customHeight="false" outlineLevel="0" collapsed="false">
      <c r="A99" s="97" t="s">
        <v>75</v>
      </c>
      <c r="B99" s="138"/>
      <c r="C99" s="132"/>
      <c r="D99" s="131" t="n">
        <f aca="false">+D59-(D56/156)</f>
        <v>631.554765278414</v>
      </c>
      <c r="E99" s="131" t="n">
        <f aca="false">+E59-(E56/156)</f>
        <v>664.742623234222</v>
      </c>
      <c r="F99" s="131" t="n">
        <f aca="false">+F59-(F56/156)</f>
        <v>686.77384477741</v>
      </c>
      <c r="G99" s="131" t="n">
        <f aca="false">+G59-(G56/156)</f>
        <v>703.367773755313</v>
      </c>
      <c r="H99" s="131" t="n">
        <f aca="false">+H59-(H56/156)</f>
        <v>719.961702733217</v>
      </c>
      <c r="I99" s="131" t="n">
        <f aca="false">+I59-(I56/156)</f>
        <v>731.118339145836</v>
      </c>
      <c r="J99" s="149" t="n">
        <f aca="false">(D99-'[1]Launatöflur 1-01-2007'!D99)/'[1]Launatöflur 1-01-2007'!D99</f>
        <v>0.0560384772920422</v>
      </c>
      <c r="K99" s="149" t="n">
        <f aca="false">(E99-'[1]Launatöflur 1-01-2007'!E99)/'[1]Launatöflur 1-01-2007'!E99</f>
        <v>0.0543604648825428</v>
      </c>
      <c r="L99" s="149" t="n">
        <f aca="false">(F99-'[1]Launatöflur 1-01-2007'!F99)/'[1]Launatöflur 1-01-2007'!F99</f>
        <v>0.0531903315988781</v>
      </c>
      <c r="M99" s="149" t="n">
        <f aca="false">(G99-'[1]Launatöflur 1-01-2007'!G99)/'[1]Launatöflur 1-01-2007'!G99</f>
        <v>0.0524679236429482</v>
      </c>
      <c r="N99" s="149" t="n">
        <f aca="false">(H99-'[1]Launatöflur 1-01-2007'!H99)/'[1]Launatöflur 1-01-2007'!H99</f>
        <v>0.0517797392662977</v>
      </c>
      <c r="O99" s="149" t="n">
        <f aca="false">(I99-'[1]Launatöflur 1-01-2007'!I99)/'[1]Launatöflur 1-01-2007'!I99</f>
        <v>0.0514739932361518</v>
      </c>
    </row>
    <row r="100" customFormat="false" ht="12.75" hidden="false" customHeight="false" outlineLevel="0" collapsed="false">
      <c r="A100" s="97" t="s">
        <v>78</v>
      </c>
      <c r="D100" s="132" t="n">
        <f aca="false">D88-(D85/156)</f>
        <v>472.88994417842</v>
      </c>
      <c r="E100" s="132" t="n">
        <f aca="false">E88-(E85/156)</f>
        <v>497.618532279286</v>
      </c>
      <c r="F100" s="132" t="n">
        <f aca="false">F88-(F85/156)</f>
        <v>514.023061098666</v>
      </c>
      <c r="G100" s="132" t="n">
        <f aca="false">G88-(G85/156)</f>
        <v>526.387355149099</v>
      </c>
      <c r="H100" s="132" t="n">
        <f aca="false">H88-(H85/156)</f>
        <v>538.751649199532</v>
      </c>
      <c r="I100" s="132" t="n">
        <f aca="false">I88-(I85/156)</f>
        <v>547.075708481017</v>
      </c>
      <c r="J100" s="149" t="n">
        <f aca="false">(D100-'[1]Launatöflur 1-01-2007'!D100)/'[1]Launatöflur 1-01-2007'!D100</f>
        <v>0.0613790799959763</v>
      </c>
      <c r="K100" s="149" t="n">
        <f aca="false">(E100-'[1]Launatöflur 1-01-2007'!E100)/'[1]Launatöflur 1-01-2007'!E100</f>
        <v>0.0594338641134816</v>
      </c>
      <c r="L100" s="149" t="n">
        <f aca="false">(F100-'[1]Launatöflur 1-01-2007'!F100)/'[1]Launatöflur 1-01-2007'!F100</f>
        <v>0.0580774010532954</v>
      </c>
      <c r="M100" s="149" t="n">
        <f aca="false">(G100-'[1]Launatöflur 1-01-2007'!G100)/'[1]Launatöflur 1-01-2007'!G100</f>
        <v>0.0572399582420501</v>
      </c>
      <c r="N100" s="149" t="n">
        <f aca="false">(H100-'[1]Launatöflur 1-01-2007'!H100)/'[1]Launatöflur 1-01-2007'!H100</f>
        <v>0.0564421887071136</v>
      </c>
      <c r="O100" s="149" t="n">
        <f aca="false">(I100-'[1]Launatöflur 1-01-2007'!I100)/'[1]Launatöflur 1-01-2007'!I100</f>
        <v>0.0560877562663978</v>
      </c>
    </row>
    <row r="101" customFormat="false" ht="12.75" hidden="false" customHeight="false" outlineLevel="0" collapsed="false">
      <c r="A101" s="97" t="s">
        <v>80</v>
      </c>
      <c r="D101" s="131" t="n">
        <f aca="false">+D115-(D112/156)</f>
        <v>236.608651501218</v>
      </c>
      <c r="E101" s="131" t="n">
        <f aca="false">+E115-(E112/156)</f>
        <v>248.573072824464</v>
      </c>
      <c r="F101" s="131" t="n">
        <f aca="false">+F115-(F112/156)</f>
        <v>256.472430629705</v>
      </c>
      <c r="G101" s="131" t="n">
        <f aca="false">+G115-(G112/156)</f>
        <v>262.454641291328</v>
      </c>
      <c r="H101" s="131" t="n">
        <f aca="false">+H115-(H112/156)</f>
        <v>268.436851952952</v>
      </c>
      <c r="I101" s="131" t="n">
        <f aca="false">+I115-(I112/156)</f>
        <v>272.501915470956</v>
      </c>
      <c r="J101" s="149" t="n">
        <f aca="false">(D101-'[1]Launatöflur 1-01-2007'!D101)/'[1]Launatöflur 1-01-2007'!D101</f>
        <v>0.0987033884222324</v>
      </c>
      <c r="K101" s="149" t="n">
        <f aca="false">(E101-'[1]Launatöflur 1-01-2007'!E101)/'[1]Launatöflur 1-01-2007'!E101</f>
        <v>0.0948907456983256</v>
      </c>
      <c r="L101" s="149" t="n">
        <f aca="false">(F101-'[1]Launatöflur 1-01-2007'!F101)/'[1]Launatöflur 1-01-2007'!F101</f>
        <v>0.0922320644366688</v>
      </c>
      <c r="M101" s="149" t="n">
        <f aca="false">(G101-'[1]Launatöflur 1-01-2007'!G101)/'[1]Launatöflur 1-01-2007'!G101</f>
        <v>0.0905906680910413</v>
      </c>
      <c r="N101" s="149" t="n">
        <f aca="false">(H101-'[1]Launatöflur 1-01-2007'!H101)/'[1]Launatöflur 1-01-2007'!H101</f>
        <v>0.0890270317666093</v>
      </c>
      <c r="O101" s="149" t="n">
        <f aca="false">(I101-'[1]Launatöflur 1-01-2007'!I101)/'[1]Launatöflur 1-01-2007'!I101</f>
        <v>0.088332340612599</v>
      </c>
    </row>
    <row r="102" customFormat="false" ht="12.75" hidden="false" customHeight="false" outlineLevel="0" collapsed="false">
      <c r="A102" s="138"/>
      <c r="B102" s="138"/>
      <c r="C102" s="132"/>
      <c r="D102" s="163"/>
      <c r="E102" s="163"/>
      <c r="F102" s="163"/>
      <c r="G102" s="163"/>
      <c r="H102" s="163"/>
      <c r="I102" s="163"/>
    </row>
    <row r="103" customFormat="false" ht="12.75" hidden="false" customHeight="false" outlineLevel="0" collapsed="false">
      <c r="A103" s="138"/>
      <c r="B103" s="138"/>
      <c r="C103" s="132"/>
      <c r="D103" s="163"/>
      <c r="E103" s="163"/>
      <c r="F103" s="163"/>
      <c r="G103" s="163"/>
      <c r="H103" s="163"/>
      <c r="I103" s="163"/>
    </row>
    <row r="105" customFormat="false" ht="12.75" hidden="false" customHeight="false" outlineLevel="0" collapsed="false">
      <c r="I105" s="147"/>
    </row>
    <row r="106" customFormat="false" ht="12.75" hidden="false" customHeight="false" outlineLevel="0" collapsed="false">
      <c r="A106" s="101" t="s">
        <v>79</v>
      </c>
      <c r="B106" s="101"/>
      <c r="C106" s="101"/>
      <c r="D106" s="102"/>
      <c r="E106" s="102"/>
      <c r="F106" s="102"/>
      <c r="G106" s="102"/>
      <c r="H106" s="102"/>
      <c r="I106" s="102"/>
    </row>
    <row r="107" customFormat="false" ht="12.75" hidden="false" customHeight="false" outlineLevel="0" collapsed="false">
      <c r="A107" s="148" t="s">
        <v>65</v>
      </c>
      <c r="B107" s="124"/>
      <c r="C107" s="148"/>
      <c r="D107" s="162" t="n">
        <f aca="false">D80</f>
        <v>164358.354809138</v>
      </c>
      <c r="E107" s="162" t="n">
        <f aca="false">E80</f>
        <v>173270.618222686</v>
      </c>
      <c r="F107" s="162" t="n">
        <f aca="false">F80</f>
        <v>179212.127165051</v>
      </c>
      <c r="G107" s="162" t="n">
        <f aca="false">G80</f>
        <v>183668.258871825</v>
      </c>
      <c r="H107" s="162" t="n">
        <f aca="false">H80</f>
        <v>188124.3905786</v>
      </c>
      <c r="I107" s="162" t="n">
        <f aca="false">I80</f>
        <v>191095.145049782</v>
      </c>
      <c r="J107" s="149" t="n">
        <f aca="false">(D107-'[1]Launatöflur 1-01-2007'!D107)/'[1]Launatöflur 1-01-2007'!D107</f>
        <v>0.0225</v>
      </c>
      <c r="K107" s="149" t="n">
        <f aca="false">(E107-'[1]Launatöflur 1-01-2007'!E107)/'[1]Launatöflur 1-01-2007'!E107</f>
        <v>0.0225</v>
      </c>
      <c r="L107" s="149" t="n">
        <f aca="false">(F107-'[1]Launatöflur 1-01-2007'!F107)/'[1]Launatöflur 1-01-2007'!F107</f>
        <v>0.0225</v>
      </c>
      <c r="M107" s="149" t="n">
        <f aca="false">(G107-'[1]Launatöflur 1-01-2007'!G107)/'[1]Launatöflur 1-01-2007'!G107</f>
        <v>0.0224999999999999</v>
      </c>
      <c r="N107" s="149" t="n">
        <f aca="false">(H107-'[1]Launatöflur 1-01-2007'!H107)/'[1]Launatöflur 1-01-2007'!H107</f>
        <v>0.0225</v>
      </c>
      <c r="O107" s="149" t="n">
        <f aca="false">(I107-'[1]Launatöflur 1-01-2007'!I107)/'[1]Launatöflur 1-01-2007'!I107</f>
        <v>0.0225</v>
      </c>
    </row>
    <row r="108" customFormat="false" ht="12.75" hidden="false" customHeight="false" outlineLevel="0" collapsed="false">
      <c r="A108" s="150" t="s">
        <v>66</v>
      </c>
      <c r="B108" s="98" t="n">
        <f aca="false">+$D$26</f>
        <v>0.4074</v>
      </c>
      <c r="C108" s="146"/>
      <c r="D108" s="147" t="n">
        <f aca="false">+D107*$B$108</f>
        <v>66959.5937492426</v>
      </c>
      <c r="E108" s="147" t="n">
        <f aca="false">+E107*$B$108</f>
        <v>70590.4498639222</v>
      </c>
      <c r="F108" s="147" t="n">
        <f aca="false">+F107*$B$108</f>
        <v>73011.0206070419</v>
      </c>
      <c r="G108" s="147" t="n">
        <f aca="false">+G107*$B$108</f>
        <v>74826.4486643817</v>
      </c>
      <c r="H108" s="147" t="n">
        <f aca="false">+H107*$B$108</f>
        <v>76641.8767217214</v>
      </c>
      <c r="I108" s="147" t="n">
        <f aca="false">+I107*$B$108</f>
        <v>77852.1620932813</v>
      </c>
      <c r="J108" s="149" t="n">
        <f aca="false">(D108-'[1]Launatöflur 1-01-2007'!D108)/'[1]Launatöflur 1-01-2007'!D108</f>
        <v>0.0225000000000001</v>
      </c>
      <c r="K108" s="149" t="n">
        <f aca="false">(E108-'[1]Launatöflur 1-01-2007'!E108)/'[1]Launatöflur 1-01-2007'!E108</f>
        <v>0.0224999999999999</v>
      </c>
      <c r="L108" s="149" t="n">
        <f aca="false">(F108-'[1]Launatöflur 1-01-2007'!F108)/'[1]Launatöflur 1-01-2007'!F108</f>
        <v>0.0225</v>
      </c>
      <c r="M108" s="149" t="n">
        <f aca="false">(G108-'[1]Launatöflur 1-01-2007'!G108)/'[1]Launatöflur 1-01-2007'!G108</f>
        <v>0.0225000000000001</v>
      </c>
      <c r="N108" s="149" t="n">
        <f aca="false">(H108-'[1]Launatöflur 1-01-2007'!H108)/'[1]Launatöflur 1-01-2007'!H108</f>
        <v>0.0225</v>
      </c>
      <c r="O108" s="149" t="n">
        <f aca="false">(I108-'[1]Launatöflur 1-01-2007'!I108)/'[1]Launatöflur 1-01-2007'!I108</f>
        <v>0.0224999999999999</v>
      </c>
    </row>
    <row r="109" customFormat="false" ht="12.75" hidden="false" customHeight="false" outlineLevel="0" collapsed="false">
      <c r="A109" s="151" t="s">
        <v>67</v>
      </c>
      <c r="B109" s="152" t="n">
        <f aca="false">+$D$24</f>
        <v>0</v>
      </c>
      <c r="C109" s="153"/>
      <c r="D109" s="154" t="n">
        <f aca="false">+D115*B109</f>
        <v>0</v>
      </c>
      <c r="E109" s="154" t="n">
        <f aca="false">+E115*C109</f>
        <v>0</v>
      </c>
      <c r="F109" s="154" t="n">
        <f aca="false">+F115*D109</f>
        <v>0</v>
      </c>
      <c r="G109" s="154" t="n">
        <f aca="false">+G115*E109</f>
        <v>0</v>
      </c>
      <c r="H109" s="154" t="n">
        <f aca="false">+H115*F109</f>
        <v>0</v>
      </c>
      <c r="I109" s="154" t="n">
        <f aca="false">+I115*G109</f>
        <v>0</v>
      </c>
      <c r="J109" s="149"/>
      <c r="K109" s="149"/>
      <c r="L109" s="149"/>
      <c r="M109" s="149"/>
      <c r="N109" s="149"/>
      <c r="O109" s="149"/>
    </row>
    <row r="110" customFormat="false" ht="12.75" hidden="false" customHeight="false" outlineLevel="0" collapsed="false">
      <c r="A110" s="113" t="s">
        <v>68</v>
      </c>
      <c r="B110" s="156"/>
      <c r="C110" s="156"/>
      <c r="D110" s="114" t="n">
        <f aca="false">SUM(D107:D109)</f>
        <v>231317.94855838</v>
      </c>
      <c r="E110" s="114" t="n">
        <f aca="false">SUM(E107:E109)</f>
        <v>243861.068086608</v>
      </c>
      <c r="F110" s="114" t="n">
        <f aca="false">SUM(F107:F109)</f>
        <v>252223.147772093</v>
      </c>
      <c r="G110" s="114" t="n">
        <f aca="false">SUM(G107:G109)</f>
        <v>258494.707536207</v>
      </c>
      <c r="H110" s="114" t="n">
        <f aca="false">SUM(H107:H109)</f>
        <v>264766.267300321</v>
      </c>
      <c r="I110" s="114" t="n">
        <f aca="false">SUM(I107:I109)</f>
        <v>268947.307143064</v>
      </c>
      <c r="J110" s="149" t="n">
        <f aca="false">(D110-'[1]Launatöflur 1-01-2007'!D110)/'[1]Launatöflur 1-01-2007'!D110</f>
        <v>0.0225000000000001</v>
      </c>
      <c r="K110" s="149" t="n">
        <f aca="false">(E110-'[1]Launatöflur 1-01-2007'!E110)/'[1]Launatöflur 1-01-2007'!E110</f>
        <v>0.0225</v>
      </c>
      <c r="L110" s="149" t="n">
        <f aca="false">(F110-'[1]Launatöflur 1-01-2007'!F110)/'[1]Launatöflur 1-01-2007'!F110</f>
        <v>0.0224999999999999</v>
      </c>
      <c r="M110" s="149" t="n">
        <f aca="false">(G110-'[1]Launatöflur 1-01-2007'!G110)/'[1]Launatöflur 1-01-2007'!G110</f>
        <v>0.0225</v>
      </c>
      <c r="N110" s="149" t="n">
        <f aca="false">(H110-'[1]Launatöflur 1-01-2007'!H110)/'[1]Launatöflur 1-01-2007'!H110</f>
        <v>0.0224999999999999</v>
      </c>
      <c r="O110" s="149" t="n">
        <f aca="false">(I110-'[1]Launatöflur 1-01-2007'!I110)/'[1]Launatöflur 1-01-2007'!I110</f>
        <v>0.0225</v>
      </c>
    </row>
    <row r="111" customFormat="false" ht="12.75" hidden="false" customHeight="false" outlineLevel="0" collapsed="false">
      <c r="A111" s="150" t="s">
        <v>69</v>
      </c>
      <c r="B111" s="157" t="n">
        <f aca="false">+$D$30</f>
        <v>18</v>
      </c>
      <c r="C111" s="157"/>
      <c r="D111" s="158" t="n">
        <f aca="false">$B$111*D117</f>
        <v>24066</v>
      </c>
      <c r="E111" s="158" t="n">
        <f aca="false">$B$111*E117</f>
        <v>25506</v>
      </c>
      <c r="F111" s="158" t="n">
        <f aca="false">$B$111*F117</f>
        <v>26478</v>
      </c>
      <c r="G111" s="158" t="n">
        <f aca="false">$B$111*G117</f>
        <v>27198</v>
      </c>
      <c r="H111" s="158" t="n">
        <f aca="false">$B$111*H117</f>
        <v>27918</v>
      </c>
      <c r="I111" s="158" t="n">
        <f aca="false">$B$111*I117</f>
        <v>28386</v>
      </c>
      <c r="J111" s="149" t="n">
        <f aca="false">(D111-'[1]Launatöflur 1-01-2007'!D111)/'[1]Launatöflur 1-01-2007'!D111</f>
        <v>-0.0758117788904101</v>
      </c>
      <c r="K111" s="149" t="n">
        <f aca="false">(E111-'[1]Launatöflur 1-01-2007'!E111)/'[1]Launatöflur 1-01-2007'!E111</f>
        <v>-0.070892999079939</v>
      </c>
      <c r="L111" s="149" t="n">
        <f aca="false">(F111-'[1]Launatöflur 1-01-2007'!F111)/'[1]Launatöflur 1-01-2007'!F111</f>
        <v>-0.0674629720201467</v>
      </c>
      <c r="M111" s="149" t="n">
        <f aca="false">(G111-'[1]Launatöflur 1-01-2007'!G111)/'[1]Launatöflur 1-01-2007'!G111</f>
        <v>-0.065345368092764</v>
      </c>
      <c r="N111" s="149" t="n">
        <f aca="false">(H111-'[1]Launatöflur 1-01-2007'!H111)/'[1]Launatöflur 1-01-2007'!H111</f>
        <v>-0.0633280841927224</v>
      </c>
      <c r="O111" s="149" t="n">
        <f aca="false">(I111-'[1]Launatöflur 1-01-2007'!I111)/'[1]Launatöflur 1-01-2007'!I111</f>
        <v>-0.0624318468397091</v>
      </c>
    </row>
    <row r="112" customFormat="false" ht="13.5" hidden="false" customHeight="false" outlineLevel="0" collapsed="false">
      <c r="A112" s="103"/>
      <c r="B112" s="148"/>
      <c r="C112" s="148"/>
      <c r="D112" s="126" t="n">
        <f aca="false">SUM(D110:D111)</f>
        <v>255383.94855838</v>
      </c>
      <c r="E112" s="126" t="n">
        <f aca="false">SUM(E110:E111)</f>
        <v>269367.068086608</v>
      </c>
      <c r="F112" s="126" t="n">
        <f aca="false">SUM(F110:F111)</f>
        <v>278701.147772093</v>
      </c>
      <c r="G112" s="126" t="n">
        <f aca="false">SUM(G110:G111)</f>
        <v>285692.707536207</v>
      </c>
      <c r="H112" s="126" t="n">
        <f aca="false">SUM(H110:H111)</f>
        <v>292684.267300321</v>
      </c>
      <c r="I112" s="126" t="n">
        <f aca="false">SUM(I110:I111)</f>
        <v>297333.307143064</v>
      </c>
      <c r="J112" s="149" t="n">
        <f aca="false">(D112-'[1]Launatöflur 1-01-2007'!D112)/'[1]Launatöflur 1-01-2007'!D112</f>
        <v>0.0123518489994607</v>
      </c>
      <c r="K112" s="149" t="n">
        <f aca="false">(E112-'[1]Launatöflur 1-01-2007'!E112)/'[1]Launatöflur 1-01-2007'!E112</f>
        <v>0.0128595859239518</v>
      </c>
      <c r="L112" s="149" t="n">
        <f aca="false">(F112-'[1]Launatöflur 1-01-2007'!F112)/'[1]Launatöflur 1-01-2007'!F112</f>
        <v>0.0132136475931796</v>
      </c>
      <c r="M112" s="149" t="n">
        <f aca="false">(G112-'[1]Launatöflur 1-01-2007'!G112)/'[1]Launatöflur 1-01-2007'!G112</f>
        <v>0.0134322354842438</v>
      </c>
      <c r="N112" s="149" t="n">
        <f aca="false">(H112-'[1]Launatöflur 1-01-2007'!H112)/'[1]Launatöflur 1-01-2007'!H112</f>
        <v>0.0136404679245437</v>
      </c>
      <c r="O112" s="149" t="n">
        <f aca="false">(I112-'[1]Launatöflur 1-01-2007'!I112)/'[1]Launatöflur 1-01-2007'!I112</f>
        <v>0.0137329812743513</v>
      </c>
    </row>
    <row r="113" customFormat="false" ht="13.5" hidden="false" customHeight="false" outlineLevel="0" collapsed="false">
      <c r="A113" s="103"/>
      <c r="B113" s="148"/>
      <c r="C113" s="148"/>
      <c r="D113" s="127"/>
      <c r="E113" s="127"/>
      <c r="F113" s="127"/>
      <c r="G113" s="127"/>
      <c r="H113" s="127"/>
      <c r="I113" s="127"/>
      <c r="J113" s="149"/>
      <c r="K113" s="149"/>
      <c r="L113" s="149"/>
      <c r="M113" s="149"/>
      <c r="N113" s="149"/>
      <c r="O113" s="149"/>
    </row>
    <row r="114" customFormat="false" ht="12.75" hidden="false" customHeight="false" outlineLevel="0" collapsed="false">
      <c r="A114" s="148" t="s">
        <v>70</v>
      </c>
      <c r="B114" s="148"/>
      <c r="C114" s="148"/>
      <c r="D114" s="159" t="n">
        <f aca="false">+(D107+D108)*$D$14</f>
        <v>1482.80736255372</v>
      </c>
      <c r="E114" s="159" t="n">
        <f aca="false">+(E107+E108)*$D$14</f>
        <v>1563.21197491415</v>
      </c>
      <c r="F114" s="159" t="n">
        <f aca="false">+(F107+F108)*$D$14</f>
        <v>1616.81504982111</v>
      </c>
      <c r="G114" s="159" t="n">
        <f aca="false">+(G107+G108)*$D$14</f>
        <v>1657.01735600133</v>
      </c>
      <c r="H114" s="159" t="n">
        <f aca="false">+(H107+H108)*$D$14</f>
        <v>1697.21966218154</v>
      </c>
      <c r="I114" s="159" t="n">
        <f aca="false">+(I107+I108)*$D$14</f>
        <v>1724.02119963502</v>
      </c>
      <c r="J114" s="149" t="n">
        <f aca="false">(D114-'[1]Launatöflur 1-01-2007'!D114)/'[1]Launatöflur 1-01-2007'!D114</f>
        <v>0.0225000000000001</v>
      </c>
      <c r="K114" s="149" t="n">
        <f aca="false">(E114-'[1]Launatöflur 1-01-2007'!E114)/'[1]Launatöflur 1-01-2007'!E114</f>
        <v>0.0225</v>
      </c>
      <c r="L114" s="149" t="n">
        <f aca="false">(F114-'[1]Launatöflur 1-01-2007'!F114)/'[1]Launatöflur 1-01-2007'!F114</f>
        <v>0.0225</v>
      </c>
      <c r="M114" s="149" t="n">
        <f aca="false">(G114-'[1]Launatöflur 1-01-2007'!G114)/'[1]Launatöflur 1-01-2007'!G114</f>
        <v>0.0225</v>
      </c>
      <c r="N114" s="149" t="n">
        <f aca="false">(H114-'[1]Launatöflur 1-01-2007'!H114)/'[1]Launatöflur 1-01-2007'!H114</f>
        <v>0.0224999999999999</v>
      </c>
      <c r="O114" s="149" t="n">
        <f aca="false">(I114-'[1]Launatöflur 1-01-2007'!I114)/'[1]Launatöflur 1-01-2007'!I114</f>
        <v>0.0224999999999999</v>
      </c>
    </row>
    <row r="115" customFormat="false" ht="12.75" hidden="false" customHeight="false" outlineLevel="0" collapsed="false">
      <c r="A115" s="150" t="s">
        <v>71</v>
      </c>
      <c r="B115" s="150"/>
      <c r="C115" s="150"/>
      <c r="D115" s="147" t="n">
        <f aca="false">+D107*$D$15</f>
        <v>1873.68524482417</v>
      </c>
      <c r="E115" s="147" t="n">
        <f aca="false">+E107*$D$15</f>
        <v>1975.28504773862</v>
      </c>
      <c r="F115" s="147" t="n">
        <f aca="false">+F107*$D$15</f>
        <v>2043.01824968158</v>
      </c>
      <c r="G115" s="147" t="n">
        <f aca="false">+G107*$D$15</f>
        <v>2093.81815113881</v>
      </c>
      <c r="H115" s="147" t="n">
        <f aca="false">+H107*$D$15</f>
        <v>2144.61805259603</v>
      </c>
      <c r="I115" s="147" t="n">
        <f aca="false">+I107*$D$15</f>
        <v>2178.48465356752</v>
      </c>
      <c r="J115" s="149" t="n">
        <f aca="false">(D115-'[1]Launatöflur 1-01-2007'!D115)/'[1]Launatöflur 1-01-2007'!D115</f>
        <v>0.0225000000000001</v>
      </c>
      <c r="K115" s="149" t="n">
        <f aca="false">(E115-'[1]Launatöflur 1-01-2007'!E115)/'[1]Launatöflur 1-01-2007'!E115</f>
        <v>0.0225</v>
      </c>
      <c r="L115" s="149" t="n">
        <f aca="false">(F115-'[1]Launatöflur 1-01-2007'!F115)/'[1]Launatöflur 1-01-2007'!F115</f>
        <v>0.0224999999999999</v>
      </c>
      <c r="M115" s="149" t="n">
        <f aca="false">(G115-'[1]Launatöflur 1-01-2007'!G115)/'[1]Launatöflur 1-01-2007'!G115</f>
        <v>0.0224999999999999</v>
      </c>
      <c r="N115" s="149" t="n">
        <f aca="false">(H115-'[1]Launatöflur 1-01-2007'!H115)/'[1]Launatöflur 1-01-2007'!H115</f>
        <v>0.0225000000000001</v>
      </c>
      <c r="O115" s="149" t="n">
        <f aca="false">(I115-'[1]Launatöflur 1-01-2007'!I115)/'[1]Launatöflur 1-01-2007'!I115</f>
        <v>0.0225</v>
      </c>
    </row>
    <row r="116" customFormat="false" ht="12.75" hidden="false" customHeight="false" outlineLevel="0" collapsed="false">
      <c r="A116" s="150" t="s">
        <v>72</v>
      </c>
      <c r="B116" s="150"/>
      <c r="C116" s="150"/>
      <c r="D116" s="147" t="n">
        <f aca="false">+D107*$D$16</f>
        <v>2580.42617050346</v>
      </c>
      <c r="E116" s="147" t="n">
        <f aca="false">+E107*$D$16</f>
        <v>2720.34870609617</v>
      </c>
      <c r="F116" s="147" t="n">
        <f aca="false">+F107*$D$16</f>
        <v>2813.6303964913</v>
      </c>
      <c r="G116" s="147" t="n">
        <f aca="false">+G107*$D$16</f>
        <v>2883.59166428766</v>
      </c>
      <c r="H116" s="147" t="n">
        <f aca="false">+H107*$D$16</f>
        <v>2953.55293208401</v>
      </c>
      <c r="I116" s="147" t="n">
        <f aca="false">+I107*$D$16</f>
        <v>3000.19377728158</v>
      </c>
      <c r="J116" s="149" t="n">
        <f aca="false">(D116-'[1]Launatöflur 1-01-2007'!D116)/'[1]Launatöflur 1-01-2007'!D116</f>
        <v>0.0225</v>
      </c>
      <c r="K116" s="149" t="n">
        <f aca="false">(E116-'[1]Launatöflur 1-01-2007'!E116)/'[1]Launatöflur 1-01-2007'!E116</f>
        <v>0.0225</v>
      </c>
      <c r="L116" s="149" t="n">
        <f aca="false">(F116-'[1]Launatöflur 1-01-2007'!F116)/'[1]Launatöflur 1-01-2007'!F116</f>
        <v>0.0225</v>
      </c>
      <c r="M116" s="149" t="n">
        <f aca="false">(G116-'[1]Launatöflur 1-01-2007'!G116)/'[1]Launatöflur 1-01-2007'!G116</f>
        <v>0.0224999999999999</v>
      </c>
      <c r="N116" s="149" t="n">
        <f aca="false">(H116-'[1]Launatöflur 1-01-2007'!H116)/'[1]Launatöflur 1-01-2007'!H116</f>
        <v>0.0225</v>
      </c>
      <c r="O116" s="149" t="n">
        <f aca="false">(I116-'[1]Launatöflur 1-01-2007'!I116)/'[1]Launatöflur 1-01-2007'!I116</f>
        <v>0.0224999999999999</v>
      </c>
    </row>
    <row r="117" customFormat="false" ht="12.75" hidden="false" customHeight="false" outlineLevel="0" collapsed="false">
      <c r="A117" s="151" t="s">
        <v>29</v>
      </c>
      <c r="B117" s="151"/>
      <c r="C117" s="151"/>
      <c r="D117" s="185" t="n">
        <f aca="false">ROUND((1+$G$9)*'[1]Launatöflur 1-01-2007'!D117,0)</f>
        <v>1337</v>
      </c>
      <c r="E117" s="185" t="n">
        <f aca="false">ROUND((1+$G$9)*'[1]Launatöflur 1-01-2007'!E117,0)</f>
        <v>1417</v>
      </c>
      <c r="F117" s="185" t="n">
        <f aca="false">ROUND((1+$G$9)*'[1]Launatöflur 1-01-2007'!F117,0)</f>
        <v>1471</v>
      </c>
      <c r="G117" s="185" t="n">
        <f aca="false">ROUND((1+$G$9)*'[1]Launatöflur 1-01-2007'!G117,0)</f>
        <v>1511</v>
      </c>
      <c r="H117" s="185" t="n">
        <f aca="false">ROUND((1+$G$9)*'[1]Launatöflur 1-01-2007'!H117,0)</f>
        <v>1551</v>
      </c>
      <c r="I117" s="185" t="n">
        <f aca="false">ROUND((1+$G$9)*'[1]Launatöflur 1-01-2007'!I117,0)</f>
        <v>1577</v>
      </c>
      <c r="J117" s="149" t="n">
        <f aca="false">(D117-'[1]Launatöflur 1-01-2007'!D117)/'[1]Launatöflur 1-01-2007'!D117</f>
        <v>0.0226227514189701</v>
      </c>
      <c r="K117" s="149" t="n">
        <f aca="false">(E117-'[1]Launatöflur 1-01-2007'!E117)/'[1]Launatöflur 1-01-2007'!E117</f>
        <v>0.0224640061251466</v>
      </c>
      <c r="L117" s="149" t="n">
        <f aca="false">(F117-'[1]Launatöflur 1-01-2007'!F117)/'[1]Launatöflur 1-01-2007'!F117</f>
        <v>0.0228313506067212</v>
      </c>
      <c r="M117" s="149" t="n">
        <f aca="false">(G117-'[1]Launatöflur 1-01-2007'!G117)/'[1]Launatöflur 1-01-2007'!G117</f>
        <v>0.0227513568179081</v>
      </c>
      <c r="N117" s="149" t="n">
        <f aca="false">(H117-'[1]Launatöflur 1-01-2007'!H117)/'[1]Launatöflur 1-01-2007'!H117</f>
        <v>0.0226755006388613</v>
      </c>
      <c r="O117" s="149" t="n">
        <f aca="false">(I117-'[1]Launatöflur 1-01-2007'!I117)/'[1]Launatöflur 1-01-2007'!I117</f>
        <v>0.0221949463051075</v>
      </c>
    </row>
    <row r="118" customFormat="false" ht="12.75" hidden="false" customHeight="false" outlineLevel="0" collapsed="false">
      <c r="D118" s="165" t="n">
        <f aca="false">+D115/D114</f>
        <v>1.26360665056132</v>
      </c>
      <c r="E118" s="165" t="n">
        <f aca="false">+E115/E114</f>
        <v>1.26360665056132</v>
      </c>
      <c r="F118" s="165" t="n">
        <f aca="false">+F115/F114</f>
        <v>1.26360665056132</v>
      </c>
      <c r="G118" s="165" t="n">
        <f aca="false">+G115/G114</f>
        <v>1.26360665056132</v>
      </c>
      <c r="H118" s="165" t="n">
        <f aca="false">+H115/H114</f>
        <v>1.26360665056132</v>
      </c>
      <c r="I118" s="165" t="n">
        <f aca="false">+I115/I114</f>
        <v>1.26360665056132</v>
      </c>
      <c r="J118" s="149"/>
      <c r="K118" s="149"/>
      <c r="L118" s="149"/>
      <c r="M118" s="149"/>
      <c r="N118" s="149"/>
      <c r="O118" s="149"/>
    </row>
    <row r="119" customFormat="false" ht="12.75" hidden="false" customHeight="false" outlineLevel="0" collapsed="false">
      <c r="J119" s="149"/>
      <c r="K119" s="149"/>
      <c r="L119" s="149"/>
      <c r="M119" s="149"/>
      <c r="N119" s="149"/>
      <c r="O119" s="149"/>
    </row>
    <row r="120" customFormat="false" ht="12.75" hidden="false" customHeight="false" outlineLevel="0" collapsed="false">
      <c r="A120" s="90" t="s">
        <v>73</v>
      </c>
      <c r="B120" s="164"/>
      <c r="C120" s="132"/>
      <c r="D120" s="188" t="n">
        <f aca="false">+D96</f>
        <v>223.758750233316</v>
      </c>
      <c r="E120" s="188" t="n">
        <f aca="false">+E96</f>
        <v>237.184275247315</v>
      </c>
      <c r="F120" s="188" t="n">
        <f aca="false">+F96</f>
        <v>246.134625256648</v>
      </c>
      <c r="G120" s="188" t="n">
        <f aca="false">+G96</f>
        <v>252.847387763647</v>
      </c>
      <c r="H120" s="188" t="n">
        <f aca="false">+H96</f>
        <v>259.560150270647</v>
      </c>
      <c r="I120" s="188" t="n">
        <f aca="false">+I96</f>
        <v>264.035325275313</v>
      </c>
      <c r="J120" s="149" t="n">
        <f aca="false">(D120-'[1]Launatöflur 1-01-2007'!D120)/'[1]Launatöflur 1-01-2007'!D120</f>
        <v>0.0225</v>
      </c>
      <c r="K120" s="149" t="n">
        <f aca="false">(E120-'[1]Launatöflur 1-01-2007'!E120)/'[1]Launatöflur 1-01-2007'!E120</f>
        <v>0.0225</v>
      </c>
      <c r="L120" s="149" t="n">
        <f aca="false">(F120-'[1]Launatöflur 1-01-2007'!F120)/'[1]Launatöflur 1-01-2007'!F120</f>
        <v>0.0225</v>
      </c>
      <c r="M120" s="149" t="n">
        <f aca="false">(G120-'[1]Launatöflur 1-01-2007'!G120)/'[1]Launatöflur 1-01-2007'!G120</f>
        <v>0.0224999999999999</v>
      </c>
      <c r="N120" s="149" t="n">
        <f aca="false">(H120-'[1]Launatöflur 1-01-2007'!H120)/'[1]Launatöflur 1-01-2007'!H120</f>
        <v>0.0225</v>
      </c>
      <c r="O120" s="149" t="n">
        <f aca="false">(I120-'[1]Launatöflur 1-01-2007'!I120)/'[1]Launatöflur 1-01-2007'!I120</f>
        <v>0.0224999999999999</v>
      </c>
    </row>
    <row r="121" customFormat="false" ht="12.75" hidden="false" customHeight="false" outlineLevel="0" collapsed="false">
      <c r="A121" s="90" t="s">
        <v>74</v>
      </c>
      <c r="B121" s="164"/>
      <c r="C121" s="132"/>
      <c r="D121" s="188" t="n">
        <f aca="false">+D97</f>
        <v>338.666009714834</v>
      </c>
      <c r="E121" s="188" t="n">
        <f aca="false">+E97</f>
        <v>358.985970297724</v>
      </c>
      <c r="F121" s="188" t="n">
        <f aca="false">+F97</f>
        <v>372.532610686317</v>
      </c>
      <c r="G121" s="188" t="n">
        <f aca="false">+G97</f>
        <v>382.692590977762</v>
      </c>
      <c r="H121" s="188" t="n">
        <f aca="false">+H97</f>
        <v>392.852571269207</v>
      </c>
      <c r="I121" s="188" t="n">
        <f aca="false">+I97</f>
        <v>399.625891463504</v>
      </c>
      <c r="J121" s="149" t="n">
        <f aca="false">(D121-'[1]Launatöflur 1-01-2007'!D121)/'[1]Launatöflur 1-01-2007'!D121</f>
        <v>0.0225</v>
      </c>
      <c r="K121" s="149" t="n">
        <f aca="false">(E121-'[1]Launatöflur 1-01-2007'!E121)/'[1]Launatöflur 1-01-2007'!E121</f>
        <v>0.0224999999999999</v>
      </c>
      <c r="L121" s="149" t="n">
        <f aca="false">(F121-'[1]Launatöflur 1-01-2007'!F121)/'[1]Launatöflur 1-01-2007'!F121</f>
        <v>0.0224999999999999</v>
      </c>
      <c r="M121" s="149" t="n">
        <f aca="false">(G121-'[1]Launatöflur 1-01-2007'!G121)/'[1]Launatöflur 1-01-2007'!G121</f>
        <v>0.0225</v>
      </c>
      <c r="N121" s="149" t="n">
        <f aca="false">(H121-'[1]Launatöflur 1-01-2007'!H121)/'[1]Launatöflur 1-01-2007'!H121</f>
        <v>0.0225</v>
      </c>
      <c r="O121" s="149" t="n">
        <f aca="false">(I121-'[1]Launatöflur 1-01-2007'!I121)/'[1]Launatöflur 1-01-2007'!I121</f>
        <v>0.0225</v>
      </c>
    </row>
    <row r="122" customFormat="false" ht="12.75" hidden="false" customHeight="false" outlineLevel="0" collapsed="false">
      <c r="A122" s="97" t="s">
        <v>102</v>
      </c>
      <c r="B122" s="21" t="s">
        <v>103</v>
      </c>
      <c r="C122" s="146"/>
      <c r="D122" s="188" t="n">
        <f aca="false">+D98</f>
        <v>21448.8472819395</v>
      </c>
      <c r="E122" s="188" t="n">
        <f aca="false">+E98</f>
        <v>22735.7781188558</v>
      </c>
      <c r="F122" s="188" t="n">
        <f aca="false">+F98</f>
        <v>23593.7320101334</v>
      </c>
      <c r="G122" s="188" t="n">
        <f aca="false">+G98</f>
        <v>24237.1974285916</v>
      </c>
      <c r="H122" s="188" t="n">
        <f aca="false">+H98</f>
        <v>24880.6628470498</v>
      </c>
      <c r="I122" s="188" t="n">
        <f aca="false">+I98</f>
        <v>25309.6397926886</v>
      </c>
      <c r="J122" s="149" t="n">
        <f aca="false">(D122-'[1]Launatöflur 1-01-2007'!D122)/'[1]Launatöflur 1-01-2007'!D122</f>
        <v>0.0224999999999999</v>
      </c>
      <c r="K122" s="149" t="n">
        <f aca="false">(E122-'[1]Launatöflur 1-01-2007'!E122)/'[1]Launatöflur 1-01-2007'!E122</f>
        <v>0.0225</v>
      </c>
      <c r="L122" s="149" t="n">
        <f aca="false">(F122-'[1]Launatöflur 1-01-2007'!F122)/'[1]Launatöflur 1-01-2007'!F122</f>
        <v>0.0224999999999999</v>
      </c>
      <c r="M122" s="149" t="n">
        <f aca="false">(G122-'[1]Launatöflur 1-01-2007'!G122)/'[1]Launatöflur 1-01-2007'!G122</f>
        <v>0.0225</v>
      </c>
      <c r="N122" s="149" t="n">
        <f aca="false">(H122-'[1]Launatöflur 1-01-2007'!H122)/'[1]Launatöflur 1-01-2007'!H122</f>
        <v>0.0225</v>
      </c>
      <c r="O122" s="149" t="n">
        <f aca="false">(I122-'[1]Launatöflur 1-01-2007'!I122)/'[1]Launatöflur 1-01-2007'!I122</f>
        <v>0.0224999999999999</v>
      </c>
    </row>
    <row r="123" customFormat="false" ht="12.75" hidden="false" customHeight="false" outlineLevel="0" collapsed="false">
      <c r="A123" s="97" t="s">
        <v>75</v>
      </c>
      <c r="B123" s="138"/>
      <c r="C123" s="132"/>
      <c r="D123" s="132" t="n">
        <f aca="false">+D99</f>
        <v>631.554765278414</v>
      </c>
      <c r="E123" s="132" t="n">
        <f aca="false">+E99</f>
        <v>664.742623234222</v>
      </c>
      <c r="F123" s="132" t="n">
        <f aca="false">+F99</f>
        <v>686.77384477741</v>
      </c>
      <c r="G123" s="132" t="n">
        <f aca="false">+G99</f>
        <v>703.367773755313</v>
      </c>
      <c r="H123" s="132" t="n">
        <f aca="false">+H99</f>
        <v>719.961702733217</v>
      </c>
      <c r="I123" s="132" t="n">
        <f aca="false">+I99</f>
        <v>731.118339145836</v>
      </c>
      <c r="J123" s="149" t="n">
        <f aca="false">(D123-'[1]Launatöflur 1-01-2007'!D123)/'[1]Launatöflur 1-01-2007'!D123</f>
        <v>0.0560384772920422</v>
      </c>
      <c r="K123" s="149" t="n">
        <f aca="false">(E123-'[1]Launatöflur 1-01-2007'!E123)/'[1]Launatöflur 1-01-2007'!E123</f>
        <v>0.0543604648825428</v>
      </c>
      <c r="L123" s="149" t="n">
        <f aca="false">(F123-'[1]Launatöflur 1-01-2007'!F123)/'[1]Launatöflur 1-01-2007'!F123</f>
        <v>0.0531903315988781</v>
      </c>
      <c r="M123" s="149" t="n">
        <f aca="false">(G123-'[1]Launatöflur 1-01-2007'!G123)/'[1]Launatöflur 1-01-2007'!G123</f>
        <v>0.0524679236429482</v>
      </c>
      <c r="N123" s="149" t="n">
        <f aca="false">(H123-'[1]Launatöflur 1-01-2007'!H123)/'[1]Launatöflur 1-01-2007'!H123</f>
        <v>0.0517797392662977</v>
      </c>
      <c r="O123" s="149" t="n">
        <f aca="false">(I123-'[1]Launatöflur 1-01-2007'!I123)/'[1]Launatöflur 1-01-2007'!I123</f>
        <v>0.0514739932361518</v>
      </c>
    </row>
    <row r="124" customFormat="false" ht="12.75" hidden="false" customHeight="false" outlineLevel="0" collapsed="false">
      <c r="A124" s="97" t="s">
        <v>78</v>
      </c>
      <c r="D124" s="132" t="n">
        <f aca="false">+D100</f>
        <v>472.88994417842</v>
      </c>
      <c r="E124" s="132" t="n">
        <f aca="false">+E100</f>
        <v>497.618532279286</v>
      </c>
      <c r="F124" s="132" t="n">
        <f aca="false">+F100</f>
        <v>514.023061098666</v>
      </c>
      <c r="G124" s="132" t="n">
        <f aca="false">+G100</f>
        <v>526.387355149099</v>
      </c>
      <c r="H124" s="132" t="n">
        <f aca="false">+H100</f>
        <v>538.751649199532</v>
      </c>
      <c r="I124" s="132" t="n">
        <f aca="false">+I100</f>
        <v>547.075708481017</v>
      </c>
      <c r="J124" s="149" t="n">
        <f aca="false">(D124-'[1]Launatöflur 1-01-2007'!D124)/'[1]Launatöflur 1-01-2007'!D124</f>
        <v>0.0613790799959763</v>
      </c>
      <c r="K124" s="149" t="n">
        <f aca="false">(E124-'[1]Launatöflur 1-01-2007'!E124)/'[1]Launatöflur 1-01-2007'!E124</f>
        <v>0.0594338641134816</v>
      </c>
      <c r="L124" s="149" t="n">
        <f aca="false">(F124-'[1]Launatöflur 1-01-2007'!F124)/'[1]Launatöflur 1-01-2007'!F124</f>
        <v>0.0580774010532954</v>
      </c>
      <c r="M124" s="149" t="n">
        <f aca="false">(G124-'[1]Launatöflur 1-01-2007'!G124)/'[1]Launatöflur 1-01-2007'!G124</f>
        <v>0.0572399582420501</v>
      </c>
      <c r="N124" s="149" t="n">
        <f aca="false">(H124-'[1]Launatöflur 1-01-2007'!H124)/'[1]Launatöflur 1-01-2007'!H124</f>
        <v>0.0564421887071136</v>
      </c>
      <c r="O124" s="149" t="n">
        <f aca="false">(I124-'[1]Launatöflur 1-01-2007'!I124)/'[1]Launatöflur 1-01-2007'!I124</f>
        <v>0.0560877562663978</v>
      </c>
    </row>
    <row r="125" customFormat="false" ht="12.75" hidden="false" customHeight="false" outlineLevel="0" collapsed="false">
      <c r="A125" s="97" t="s">
        <v>80</v>
      </c>
      <c r="D125" s="132" t="n">
        <f aca="false">+D101</f>
        <v>236.608651501218</v>
      </c>
      <c r="E125" s="132" t="n">
        <f aca="false">+E101</f>
        <v>248.573072824464</v>
      </c>
      <c r="F125" s="132" t="n">
        <f aca="false">+F101</f>
        <v>256.472430629705</v>
      </c>
      <c r="G125" s="132" t="n">
        <f aca="false">+G101</f>
        <v>262.454641291328</v>
      </c>
      <c r="H125" s="132" t="n">
        <f aca="false">+H101</f>
        <v>268.436851952952</v>
      </c>
      <c r="I125" s="132" t="n">
        <f aca="false">+I101</f>
        <v>272.501915470956</v>
      </c>
      <c r="J125" s="149" t="n">
        <f aca="false">(D125-'[1]Launatöflur 1-01-2007'!D125)/'[1]Launatöflur 1-01-2007'!D125</f>
        <v>0.0987033884222324</v>
      </c>
      <c r="K125" s="149" t="n">
        <f aca="false">(E125-'[1]Launatöflur 1-01-2007'!E125)/'[1]Launatöflur 1-01-2007'!E125</f>
        <v>0.0948907456983256</v>
      </c>
      <c r="L125" s="149" t="n">
        <f aca="false">(F125-'[1]Launatöflur 1-01-2007'!F125)/'[1]Launatöflur 1-01-2007'!F125</f>
        <v>0.0922320644366688</v>
      </c>
      <c r="M125" s="149" t="n">
        <f aca="false">(G125-'[1]Launatöflur 1-01-2007'!G125)/'[1]Launatöflur 1-01-2007'!G125</f>
        <v>0.0905906680910413</v>
      </c>
      <c r="N125" s="149" t="n">
        <f aca="false">(H125-'[1]Launatöflur 1-01-2007'!H125)/'[1]Launatöflur 1-01-2007'!H125</f>
        <v>0.0890270317666093</v>
      </c>
      <c r="O125" s="149" t="n">
        <f aca="false">(I125-'[1]Launatöflur 1-01-2007'!I125)/'[1]Launatöflur 1-01-2007'!I125</f>
        <v>0.088332340612599</v>
      </c>
    </row>
  </sheetData>
  <mergeCells count="1">
    <mergeCell ref="B48:C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36.99"/>
    <col collapsed="false" customWidth="true" hidden="false" outlineLevel="0" max="2" min="2" style="0" width="14.56"/>
    <col collapsed="false" customWidth="true" hidden="false" outlineLevel="0" max="3" min="3" style="131" width="2.99"/>
    <col collapsed="false" customWidth="true" hidden="false" outlineLevel="0" max="9" min="4" style="131" width="10.71"/>
    <col collapsed="false" customWidth="true" hidden="false" outlineLevel="0" max="10" min="10" style="131" width="10.85"/>
    <col collapsed="false" customWidth="true" hidden="false" outlineLevel="0" max="11" min="11" style="0" width="10.13"/>
  </cols>
  <sheetData>
    <row r="1" customFormat="false" ht="18" hidden="false" customHeight="false" outlineLevel="0" collapsed="false">
      <c r="A1" s="25" t="s">
        <v>17</v>
      </c>
    </row>
    <row r="3" customFormat="false" ht="15.75" hidden="false" customHeight="false" outlineLevel="0" collapsed="false">
      <c r="A3" s="26" t="s">
        <v>99</v>
      </c>
      <c r="B3" s="27"/>
      <c r="E3" s="27"/>
      <c r="G3" s="28"/>
      <c r="H3" s="29"/>
    </row>
    <row r="4" s="36" customFormat="true" ht="18" hidden="false" customHeight="false" outlineLevel="0" collapsed="false">
      <c r="A4" s="30" t="s">
        <v>19</v>
      </c>
      <c r="B4" s="31"/>
      <c r="C4" s="32"/>
      <c r="D4" s="32"/>
      <c r="E4" s="33"/>
      <c r="F4" s="32"/>
      <c r="G4" s="34"/>
      <c r="H4" s="35"/>
      <c r="I4" s="32"/>
      <c r="J4" s="32"/>
    </row>
    <row r="5" customFormat="false" ht="15.75" hidden="false" customHeight="false" outlineLevel="0" collapsed="false">
      <c r="A5" s="26"/>
      <c r="B5" s="27"/>
      <c r="E5" s="27"/>
      <c r="G5" s="28"/>
      <c r="H5" s="29"/>
    </row>
    <row r="6" customFormat="false" ht="15.75" hidden="false" customHeight="false" outlineLevel="0" collapsed="false">
      <c r="A6" s="26"/>
      <c r="B6" s="27"/>
      <c r="D6" s="27" t="s">
        <v>20</v>
      </c>
      <c r="E6" s="171" t="n">
        <v>2006</v>
      </c>
      <c r="F6" s="171" t="n">
        <v>2007</v>
      </c>
      <c r="G6" s="38" t="n">
        <v>2008</v>
      </c>
      <c r="H6" s="27"/>
    </row>
    <row r="7" s="138" customFormat="true" ht="12.75" hidden="false" customHeight="false" outlineLevel="0" collapsed="false">
      <c r="A7" s="132" t="s">
        <v>21</v>
      </c>
      <c r="B7" s="27"/>
      <c r="C7" s="132"/>
      <c r="D7" s="27"/>
      <c r="E7" s="21" t="n">
        <v>0.03</v>
      </c>
      <c r="F7" s="21" t="n">
        <v>0.025</v>
      </c>
      <c r="G7" s="133" t="n">
        <v>0.0225</v>
      </c>
      <c r="H7" s="27"/>
      <c r="I7" s="132"/>
      <c r="J7" s="132"/>
    </row>
    <row r="8" s="53" customFormat="true" ht="12.75" hidden="false" customHeight="false" outlineLevel="0" collapsed="false">
      <c r="A8" s="47" t="s">
        <v>94</v>
      </c>
      <c r="B8" s="48"/>
      <c r="C8" s="47"/>
      <c r="D8" s="48"/>
      <c r="E8" s="173"/>
      <c r="F8" s="173" t="n">
        <v>0.0065</v>
      </c>
      <c r="G8" s="49"/>
      <c r="H8" s="48"/>
      <c r="I8" s="47"/>
      <c r="J8" s="47"/>
    </row>
    <row r="9" s="53" customFormat="true" ht="13.5" hidden="false" customHeight="false" outlineLevel="0" collapsed="false">
      <c r="A9" s="47"/>
      <c r="B9" s="48"/>
      <c r="C9" s="47"/>
      <c r="D9" s="48"/>
      <c r="E9" s="173"/>
      <c r="F9" s="174" t="n">
        <f aca="false">SUM(F7:F8)</f>
        <v>0.0315</v>
      </c>
      <c r="G9" s="49"/>
      <c r="H9" s="48"/>
      <c r="I9" s="47"/>
      <c r="J9" s="47"/>
    </row>
    <row r="10" customFormat="false" ht="12.75" hidden="false" customHeight="false" outlineLevel="0" collapsed="false">
      <c r="A10" s="54" t="s">
        <v>22</v>
      </c>
      <c r="B10" s="55"/>
      <c r="D10" s="55" t="n">
        <v>36</v>
      </c>
      <c r="G10" s="55"/>
      <c r="H10" s="55"/>
    </row>
    <row r="11" customFormat="false" ht="12.75" hidden="false" customHeight="false" outlineLevel="0" collapsed="false">
      <c r="A11" s="54" t="s">
        <v>23</v>
      </c>
      <c r="B11" s="55"/>
      <c r="D11" s="55" t="n">
        <v>156</v>
      </c>
      <c r="G11" s="55"/>
      <c r="H11" s="55"/>
    </row>
    <row r="12" customFormat="false" ht="12.75" hidden="false" customHeight="false" outlineLevel="0" collapsed="false">
      <c r="A12" s="54" t="s">
        <v>24</v>
      </c>
      <c r="B12" s="55"/>
      <c r="D12" s="55" t="n">
        <f aca="false">+D11/D10</f>
        <v>4.33333333333333</v>
      </c>
      <c r="G12" s="55"/>
      <c r="H12" s="55"/>
    </row>
    <row r="13" customFormat="false" ht="12.75" hidden="false" customHeight="false" outlineLevel="0" collapsed="false">
      <c r="A13" s="54" t="s">
        <v>25</v>
      </c>
      <c r="B13" s="55"/>
      <c r="D13" s="55" t="n">
        <f aca="false">+D12*12</f>
        <v>52</v>
      </c>
      <c r="G13" s="55"/>
      <c r="H13" s="55"/>
    </row>
    <row r="14" customFormat="false" ht="12.75" hidden="false" customHeight="false" outlineLevel="0" collapsed="false">
      <c r="A14" s="54" t="s">
        <v>26</v>
      </c>
      <c r="B14" s="179"/>
      <c r="D14" s="180" t="n">
        <f aca="false">1/D11</f>
        <v>0.00641025641025641</v>
      </c>
      <c r="E14" s="62"/>
      <c r="G14" s="63"/>
      <c r="H14" s="63"/>
    </row>
    <row r="15" customFormat="false" ht="12.75" hidden="false" customHeight="false" outlineLevel="0" collapsed="false">
      <c r="A15" s="54" t="s">
        <v>27</v>
      </c>
      <c r="B15" s="181"/>
      <c r="D15" s="182" t="n">
        <v>0.0114</v>
      </c>
      <c r="E15" s="65"/>
      <c r="G15" s="66"/>
      <c r="H15" s="67"/>
    </row>
    <row r="16" customFormat="false" ht="12.75" hidden="false" customHeight="false" outlineLevel="0" collapsed="false">
      <c r="A16" s="54" t="s">
        <v>28</v>
      </c>
      <c r="B16" s="181"/>
      <c r="D16" s="182" t="n">
        <v>0.0157</v>
      </c>
      <c r="E16" s="65"/>
      <c r="G16" s="66"/>
      <c r="H16" s="67"/>
    </row>
    <row r="17" customFormat="false" ht="12.75" hidden="false" customHeight="false" outlineLevel="0" collapsed="false">
      <c r="A17" s="68" t="s">
        <v>29</v>
      </c>
      <c r="B17" s="69"/>
      <c r="C17" s="142"/>
      <c r="D17" s="71" t="n">
        <v>0.009</v>
      </c>
      <c r="E17" s="72" t="s">
        <v>30</v>
      </c>
      <c r="G17" s="73"/>
      <c r="H17" s="66"/>
    </row>
    <row r="18" customFormat="false" ht="12.75" hidden="false" customHeight="false" outlineLevel="0" collapsed="false">
      <c r="A18" s="68" t="s">
        <v>31</v>
      </c>
      <c r="B18" s="69"/>
      <c r="C18" s="142"/>
      <c r="D18" s="74" t="n">
        <v>0.06</v>
      </c>
      <c r="E18" s="72" t="s">
        <v>30</v>
      </c>
      <c r="G18" s="73"/>
      <c r="H18" s="66"/>
    </row>
    <row r="19" customFormat="false" ht="12.75" hidden="false" customHeight="false" outlineLevel="0" collapsed="false">
      <c r="A19" s="68" t="s">
        <v>32</v>
      </c>
      <c r="B19" s="69"/>
      <c r="C19" s="142"/>
      <c r="D19" s="74" t="n">
        <v>0.1</v>
      </c>
      <c r="E19" s="72" t="s">
        <v>30</v>
      </c>
      <c r="G19" s="73"/>
      <c r="H19" s="66"/>
    </row>
    <row r="20" customFormat="false" ht="12.75" hidden="false" customHeight="false" outlineLevel="0" collapsed="false">
      <c r="A20" s="68" t="s">
        <v>33</v>
      </c>
      <c r="B20" s="69"/>
      <c r="C20" s="142"/>
      <c r="D20" s="74" t="n">
        <v>0.13</v>
      </c>
      <c r="E20" s="72" t="s">
        <v>30</v>
      </c>
      <c r="G20" s="73"/>
      <c r="H20" s="66"/>
    </row>
    <row r="21" customFormat="false" ht="12.75" hidden="false" customHeight="false" outlineLevel="0" collapsed="false">
      <c r="A21" s="68" t="s">
        <v>34</v>
      </c>
      <c r="B21" s="69"/>
      <c r="C21" s="142"/>
      <c r="D21" s="74" t="n">
        <v>0.16</v>
      </c>
      <c r="E21" s="72" t="s">
        <v>30</v>
      </c>
      <c r="G21" s="73"/>
      <c r="H21" s="66"/>
    </row>
    <row r="22" customFormat="false" ht="12.75" hidden="false" customHeight="false" outlineLevel="0" collapsed="false">
      <c r="A22" s="68" t="s">
        <v>35</v>
      </c>
      <c r="B22" s="69"/>
      <c r="C22" s="142"/>
      <c r="D22" s="74" t="n">
        <v>0.18</v>
      </c>
      <c r="E22" s="72" t="s">
        <v>30</v>
      </c>
      <c r="G22" s="73"/>
      <c r="H22" s="66"/>
    </row>
    <row r="23" customFormat="false" ht="12.75" hidden="false" customHeight="false" outlineLevel="0" collapsed="false">
      <c r="A23" s="68" t="s">
        <v>36</v>
      </c>
      <c r="B23" s="69"/>
      <c r="C23" s="142"/>
      <c r="D23" s="69" t="n">
        <v>0</v>
      </c>
      <c r="E23" s="72" t="s">
        <v>30</v>
      </c>
      <c r="G23" s="73"/>
      <c r="H23" s="66"/>
    </row>
    <row r="24" customFormat="false" ht="12.75" hidden="false" customHeight="false" outlineLevel="0" collapsed="false">
      <c r="A24" s="68" t="s">
        <v>37</v>
      </c>
      <c r="B24" s="75"/>
      <c r="C24" s="142"/>
      <c r="D24" s="75" t="n">
        <v>0</v>
      </c>
      <c r="E24" s="72" t="s">
        <v>30</v>
      </c>
      <c r="G24" s="73"/>
      <c r="H24" s="76"/>
    </row>
    <row r="25" customFormat="false" ht="12.75" hidden="false" customHeight="false" outlineLevel="0" collapsed="false">
      <c r="A25" s="54" t="s">
        <v>85</v>
      </c>
      <c r="B25" s="77"/>
      <c r="D25" s="73" t="n">
        <v>0.175</v>
      </c>
      <c r="E25" s="73"/>
      <c r="G25" s="78"/>
      <c r="H25" s="77"/>
    </row>
    <row r="26" customFormat="false" ht="12.75" hidden="false" customHeight="false" outlineLevel="0" collapsed="false">
      <c r="A26" s="54" t="s">
        <v>39</v>
      </c>
      <c r="B26" s="66"/>
      <c r="D26" s="66" t="n">
        <v>0.4074</v>
      </c>
      <c r="G26" s="73"/>
      <c r="H26" s="66"/>
    </row>
    <row r="27" customFormat="false" ht="12.75" hidden="false" customHeight="false" outlineLevel="0" collapsed="false">
      <c r="A27" s="54" t="s">
        <v>40</v>
      </c>
      <c r="B27" s="76"/>
      <c r="D27" s="76" t="n">
        <v>0</v>
      </c>
      <c r="E27" s="76"/>
      <c r="G27" s="78"/>
      <c r="H27" s="76"/>
    </row>
    <row r="28" customFormat="false" ht="12.75" hidden="false" customHeight="false" outlineLevel="0" collapsed="false">
      <c r="A28" s="54" t="s">
        <v>41</v>
      </c>
      <c r="B28" s="76"/>
      <c r="D28" s="76" t="n">
        <v>22</v>
      </c>
      <c r="E28" s="76"/>
      <c r="G28" s="78"/>
      <c r="H28" s="76"/>
    </row>
    <row r="29" customFormat="false" ht="12.75" hidden="false" customHeight="false" outlineLevel="0" collapsed="false">
      <c r="A29" s="54" t="s">
        <v>95</v>
      </c>
      <c r="B29" s="76"/>
      <c r="D29" s="76" t="n">
        <v>19</v>
      </c>
      <c r="E29" s="76"/>
      <c r="G29" s="78"/>
      <c r="H29" s="76"/>
    </row>
    <row r="30" customFormat="false" ht="12.75" hidden="false" customHeight="false" outlineLevel="0" collapsed="false">
      <c r="A30" s="54" t="s">
        <v>43</v>
      </c>
      <c r="B30" s="76"/>
      <c r="D30" s="76" t="n">
        <v>18</v>
      </c>
      <c r="E30" s="76"/>
      <c r="G30" s="78"/>
      <c r="H30" s="76"/>
    </row>
    <row r="31" customFormat="false" ht="12.75" hidden="false" customHeight="false" outlineLevel="0" collapsed="false">
      <c r="A31" s="54" t="s">
        <v>44</v>
      </c>
      <c r="B31" s="76"/>
      <c r="D31" s="76" t="n">
        <v>96704</v>
      </c>
      <c r="E31" s="76" t="n">
        <f aca="false">+D31*1.03</f>
        <v>99605.12</v>
      </c>
      <c r="F31" s="131" t="n">
        <f aca="false">ROUND((1+$F$9)*E31,0)</f>
        <v>102743</v>
      </c>
      <c r="G31" s="76"/>
      <c r="H31" s="76"/>
      <c r="I31" s="61"/>
    </row>
    <row r="32" customFormat="false" ht="12.75" hidden="false" customHeight="false" outlineLevel="0" collapsed="false">
      <c r="A32" s="54" t="s">
        <v>45</v>
      </c>
      <c r="B32" s="76"/>
      <c r="D32" s="76" t="n">
        <v>96704</v>
      </c>
      <c r="E32" s="76" t="n">
        <f aca="false">+D32*1.03</f>
        <v>99605.12</v>
      </c>
      <c r="F32" s="131" t="n">
        <f aca="false">ROUND((1+$F$9)*E32,0)</f>
        <v>102743</v>
      </c>
      <c r="G32" s="76"/>
      <c r="H32" s="76"/>
    </row>
    <row r="33" customFormat="false" ht="12.75" hidden="false" customHeight="false" outlineLevel="0" collapsed="false">
      <c r="A33" s="54" t="s">
        <v>96</v>
      </c>
      <c r="B33" s="73"/>
      <c r="D33" s="73" t="n">
        <v>0.034</v>
      </c>
      <c r="E33" s="76"/>
      <c r="G33" s="73"/>
      <c r="H33" s="73"/>
    </row>
    <row r="34" customFormat="false" ht="12.75" hidden="false" customHeight="false" outlineLevel="0" collapsed="false">
      <c r="A34" s="54" t="s">
        <v>47</v>
      </c>
      <c r="B34" s="73"/>
      <c r="D34" s="73" t="n">
        <v>0.01</v>
      </c>
      <c r="E34" s="76"/>
      <c r="G34" s="73"/>
      <c r="H34" s="73"/>
    </row>
    <row r="35" customFormat="false" ht="12.75" hidden="false" customHeight="false" outlineLevel="0" collapsed="false">
      <c r="A35" s="54" t="s">
        <v>48</v>
      </c>
      <c r="B35" s="73"/>
      <c r="D35" s="73" t="n">
        <v>0.0025</v>
      </c>
      <c r="E35" s="76"/>
      <c r="G35" s="73"/>
      <c r="H35" s="73"/>
    </row>
    <row r="36" customFormat="false" ht="12.75" hidden="false" customHeight="false" outlineLevel="0" collapsed="false">
      <c r="A36" s="54" t="s">
        <v>49</v>
      </c>
      <c r="B36" s="73"/>
      <c r="D36" s="73" t="n">
        <v>0.0524</v>
      </c>
      <c r="E36" s="73"/>
      <c r="G36" s="73"/>
      <c r="H36" s="73"/>
    </row>
    <row r="37" customFormat="false" ht="12.75" hidden="false" customHeight="false" outlineLevel="0" collapsed="false">
      <c r="A37" s="54" t="s">
        <v>50</v>
      </c>
      <c r="B37" s="73"/>
      <c r="D37" s="73" t="n">
        <v>0.07</v>
      </c>
      <c r="E37" s="73"/>
      <c r="F37" s="177" t="n">
        <v>0.08</v>
      </c>
      <c r="G37" s="73"/>
      <c r="H37" s="73"/>
    </row>
    <row r="38" customFormat="false" ht="12.75" hidden="false" customHeight="false" outlineLevel="0" collapsed="false">
      <c r="A38" s="54"/>
      <c r="B38" s="73"/>
      <c r="D38" s="73"/>
      <c r="E38" s="73"/>
      <c r="G38" s="73"/>
      <c r="H38" s="73"/>
    </row>
    <row r="39" customFormat="false" ht="12.75" hidden="false" customHeight="false" outlineLevel="0" collapsed="false">
      <c r="A39" s="54"/>
      <c r="B39" s="73"/>
      <c r="D39" s="73"/>
      <c r="E39" s="73"/>
      <c r="G39" s="73"/>
      <c r="H39" s="73"/>
    </row>
    <row r="40" customFormat="false" ht="12.75" hidden="false" customHeight="false" outlineLevel="0" collapsed="false">
      <c r="A40" s="54"/>
      <c r="B40" s="73"/>
      <c r="D40" s="73"/>
      <c r="E40" s="73"/>
      <c r="G40" s="73"/>
      <c r="H40" s="73"/>
    </row>
    <row r="41" customFormat="false" ht="12.75" hidden="false" customHeight="false" outlineLevel="0" collapsed="false">
      <c r="A41" s="54"/>
      <c r="B41" s="73"/>
      <c r="D41" s="73"/>
      <c r="E41" s="73"/>
      <c r="G41" s="73"/>
      <c r="H41" s="73"/>
    </row>
    <row r="42" customFormat="false" ht="15.75" hidden="false" customHeight="false" outlineLevel="0" collapsed="false">
      <c r="A42" s="26" t="s">
        <v>104</v>
      </c>
      <c r="D42" s="73"/>
      <c r="E42" s="73"/>
      <c r="G42" s="73"/>
      <c r="H42" s="73"/>
    </row>
    <row r="43" customFormat="false" ht="12.75" hidden="false" customHeight="false" outlineLevel="0" collapsed="false">
      <c r="A43" s="79" t="s">
        <v>52</v>
      </c>
      <c r="B43" s="73"/>
      <c r="D43" s="87" t="s">
        <v>101</v>
      </c>
      <c r="E43" s="73"/>
      <c r="G43" s="73"/>
      <c r="H43" s="73"/>
    </row>
    <row r="44" customFormat="false" ht="12.75" hidden="false" customHeight="false" outlineLevel="0" collapsed="false">
      <c r="A44" s="79" t="s">
        <v>53</v>
      </c>
      <c r="B44" s="73"/>
      <c r="D44" s="178" t="n">
        <f aca="false">F31</f>
        <v>102743</v>
      </c>
      <c r="E44" s="73"/>
      <c r="G44" s="73"/>
      <c r="H44" s="73"/>
    </row>
    <row r="45" customFormat="false" ht="12.75" hidden="false" customHeight="false" outlineLevel="0" collapsed="false">
      <c r="A45" s="79" t="s">
        <v>54</v>
      </c>
      <c r="B45" s="73"/>
      <c r="D45" s="178" t="n">
        <f aca="false">3411*1.03*1.0315</f>
        <v>3623.999895</v>
      </c>
      <c r="E45" s="73"/>
      <c r="G45" s="73"/>
      <c r="H45" s="73"/>
    </row>
    <row r="46" customFormat="false" ht="12.75" hidden="false" customHeight="false" outlineLevel="0" collapsed="false">
      <c r="A46" s="79" t="s">
        <v>55</v>
      </c>
      <c r="B46" s="73"/>
      <c r="D46" s="178" t="n">
        <v>300</v>
      </c>
      <c r="E46" s="87" t="s">
        <v>56</v>
      </c>
      <c r="G46" s="73"/>
      <c r="H46" s="73"/>
    </row>
    <row r="47" s="93" customFormat="true" ht="18.75" hidden="false" customHeight="true" outlineLevel="0" collapsed="false">
      <c r="A47" s="90"/>
      <c r="B47" s="91"/>
      <c r="C47" s="91"/>
      <c r="D47" s="92" t="s">
        <v>57</v>
      </c>
      <c r="E47" s="92" t="s">
        <v>58</v>
      </c>
      <c r="F47" s="92" t="s">
        <v>59</v>
      </c>
      <c r="G47" s="92" t="s">
        <v>60</v>
      </c>
      <c r="H47" s="92" t="s">
        <v>61</v>
      </c>
      <c r="I47" s="92" t="s">
        <v>62</v>
      </c>
    </row>
    <row r="48" s="93" customFormat="true" ht="15" hidden="false" customHeight="true" outlineLevel="0" collapsed="false">
      <c r="A48" s="94"/>
      <c r="B48" s="95" t="s">
        <v>63</v>
      </c>
      <c r="C48" s="95"/>
      <c r="D48" s="91"/>
      <c r="E48" s="96" t="n">
        <f aca="false">D18</f>
        <v>0.06</v>
      </c>
      <c r="F48" s="96" t="n">
        <f aca="false">D19</f>
        <v>0.1</v>
      </c>
      <c r="G48" s="96" t="n">
        <f aca="false">D20</f>
        <v>0.13</v>
      </c>
      <c r="H48" s="96" t="n">
        <f aca="false">D21</f>
        <v>0.16</v>
      </c>
      <c r="I48" s="96" t="n">
        <f aca="false">D22</f>
        <v>0.18</v>
      </c>
      <c r="J48" s="92" t="s">
        <v>57</v>
      </c>
      <c r="K48" s="92" t="s">
        <v>58</v>
      </c>
      <c r="L48" s="92" t="s">
        <v>59</v>
      </c>
      <c r="M48" s="92" t="s">
        <v>60</v>
      </c>
      <c r="N48" s="92" t="s">
        <v>61</v>
      </c>
      <c r="O48" s="92" t="s">
        <v>62</v>
      </c>
    </row>
    <row r="49" customFormat="false" ht="12.75" hidden="false" customHeight="false" outlineLevel="0" collapsed="false">
      <c r="A49" s="97"/>
      <c r="B49" s="98"/>
      <c r="C49" s="146"/>
      <c r="D49" s="147"/>
      <c r="E49" s="147"/>
      <c r="F49" s="147"/>
      <c r="G49" s="147"/>
      <c r="H49" s="147"/>
      <c r="I49" s="147"/>
    </row>
    <row r="50" s="101" customFormat="true" ht="12.75" hidden="false" customHeight="false" outlineLevel="0" collapsed="false">
      <c r="A50" s="101" t="s">
        <v>64</v>
      </c>
      <c r="D50" s="102"/>
      <c r="E50" s="102"/>
      <c r="F50" s="102"/>
      <c r="G50" s="102"/>
      <c r="H50" s="102"/>
      <c r="I50" s="102"/>
      <c r="K50" s="102"/>
    </row>
    <row r="51" customFormat="false" ht="12.75" hidden="false" customHeight="false" outlineLevel="0" collapsed="false">
      <c r="A51" s="148" t="s">
        <v>65</v>
      </c>
      <c r="B51" s="104"/>
      <c r="C51" s="148"/>
      <c r="D51" s="183" t="n">
        <f aca="false">(1+$F$9)*'Launatöflur 1-07-2006'!D51</f>
        <v>160741.667295</v>
      </c>
      <c r="E51" s="183" t="n">
        <f aca="false">(1+$F$9)*'Launatöflur 1-07-2006'!E51</f>
        <v>169457.8173327</v>
      </c>
      <c r="F51" s="183" t="n">
        <f aca="false">(1+$F$9)*'Launatöflur 1-07-2006'!F51</f>
        <v>175268.5840245</v>
      </c>
      <c r="G51" s="183" t="n">
        <f aca="false">(1+$F$9)*'Launatöflur 1-07-2006'!G51</f>
        <v>179626.65904335</v>
      </c>
      <c r="H51" s="183" t="n">
        <f aca="false">(1+$F$9)*'Launatöflur 1-07-2006'!H51</f>
        <v>183984.7340622</v>
      </c>
      <c r="I51" s="183" t="n">
        <f aca="false">(1+$F$9)*'Launatöflur 1-07-2006'!I51</f>
        <v>186890.1174081</v>
      </c>
      <c r="J51" s="149" t="n">
        <f aca="false">(D51-'Launatöflur 1-07-2006'!D51)/'Launatöflur 1-07-2006'!D51</f>
        <v>0.0315</v>
      </c>
      <c r="K51" s="149" t="n">
        <f aca="false">(E51-'Launatöflur 1-07-2006'!E51)/'Launatöflur 1-07-2006'!E51</f>
        <v>0.0315</v>
      </c>
      <c r="L51" s="149" t="n">
        <f aca="false">(F51-'Launatöflur 1-07-2006'!F51)/'Launatöflur 1-07-2006'!F51</f>
        <v>0.0315000000000001</v>
      </c>
      <c r="M51" s="149" t="n">
        <f aca="false">(G51-'Launatöflur 1-07-2006'!G51)/'Launatöflur 1-07-2006'!G51</f>
        <v>0.0315000000000001</v>
      </c>
      <c r="N51" s="149" t="n">
        <f aca="false">(H51-'Launatöflur 1-07-2006'!H51)/'Launatöflur 1-07-2006'!H51</f>
        <v>0.0315000000000001</v>
      </c>
      <c r="O51" s="149" t="n">
        <f aca="false">(I51-'Launatöflur 1-07-2006'!I51)/'Launatöflur 1-07-2006'!I51</f>
        <v>0.0315000000000001</v>
      </c>
    </row>
    <row r="52" customFormat="false" ht="12.75" hidden="false" customHeight="false" outlineLevel="0" collapsed="false">
      <c r="A52" s="150" t="s">
        <v>66</v>
      </c>
      <c r="B52" s="146" t="n">
        <v>0</v>
      </c>
      <c r="C52" s="146"/>
      <c r="D52" s="147" t="n">
        <f aca="false">+D51*$B52</f>
        <v>0</v>
      </c>
      <c r="E52" s="147" t="n">
        <f aca="false">+E51*$B52</f>
        <v>0</v>
      </c>
      <c r="F52" s="147" t="n">
        <f aca="false">+F51*$B52</f>
        <v>0</v>
      </c>
      <c r="G52" s="147" t="n">
        <f aca="false">+G51*$B52</f>
        <v>0</v>
      </c>
      <c r="H52" s="147" t="n">
        <f aca="false">+H51*$B52</f>
        <v>0</v>
      </c>
      <c r="I52" s="147" t="n">
        <f aca="false">+I51*$B52</f>
        <v>0</v>
      </c>
      <c r="J52" s="149" t="n">
        <v>0</v>
      </c>
      <c r="K52" s="149" t="n">
        <v>0</v>
      </c>
      <c r="L52" s="149" t="n">
        <v>0</v>
      </c>
      <c r="M52" s="149" t="n">
        <v>0</v>
      </c>
      <c r="N52" s="149" t="n">
        <v>0</v>
      </c>
      <c r="O52" s="149" t="n">
        <v>0</v>
      </c>
    </row>
    <row r="53" s="155" customFormat="true" ht="12.75" hidden="false" customHeight="false" outlineLevel="0" collapsed="false">
      <c r="A53" s="151" t="s">
        <v>67</v>
      </c>
      <c r="B53" s="152" t="n">
        <f aca="false">+$D$24</f>
        <v>0</v>
      </c>
      <c r="C53" s="153"/>
      <c r="D53" s="154" t="n">
        <f aca="false">+D59*$B53</f>
        <v>0</v>
      </c>
      <c r="E53" s="154" t="n">
        <f aca="false">+E59*$B53</f>
        <v>0</v>
      </c>
      <c r="F53" s="154" t="n">
        <f aca="false">+F59*$B53</f>
        <v>0</v>
      </c>
      <c r="G53" s="154" t="n">
        <f aca="false">+G59*$B53</f>
        <v>0</v>
      </c>
      <c r="H53" s="154" t="n">
        <f aca="false">+H59*$B53</f>
        <v>0</v>
      </c>
      <c r="I53" s="154" t="n">
        <f aca="false">+I59*$B53</f>
        <v>0</v>
      </c>
      <c r="J53" s="149" t="n">
        <v>0</v>
      </c>
      <c r="K53" s="149" t="n">
        <v>0</v>
      </c>
      <c r="L53" s="149" t="n">
        <v>0</v>
      </c>
      <c r="M53" s="149" t="n">
        <v>0</v>
      </c>
      <c r="N53" s="149" t="n">
        <v>0</v>
      </c>
      <c r="O53" s="149" t="n">
        <v>0</v>
      </c>
    </row>
    <row r="54" customFormat="false" ht="12.75" hidden="false" customHeight="false" outlineLevel="0" collapsed="false">
      <c r="A54" s="113" t="s">
        <v>68</v>
      </c>
      <c r="B54" s="156"/>
      <c r="C54" s="156"/>
      <c r="D54" s="114" t="n">
        <f aca="false">SUM(D51:D53)</f>
        <v>160741.667295</v>
      </c>
      <c r="E54" s="114" t="n">
        <f aca="false">SUM(E51:E53)</f>
        <v>169457.8173327</v>
      </c>
      <c r="F54" s="114" t="n">
        <f aca="false">SUM(F51:F53)</f>
        <v>175268.5840245</v>
      </c>
      <c r="G54" s="114" t="n">
        <f aca="false">SUM(G51:G53)</f>
        <v>179626.65904335</v>
      </c>
      <c r="H54" s="114" t="n">
        <f aca="false">SUM(H51:H53)</f>
        <v>183984.7340622</v>
      </c>
      <c r="I54" s="114" t="n">
        <f aca="false">SUM(I51:I53)</f>
        <v>186890.1174081</v>
      </c>
      <c r="J54" s="149" t="n">
        <f aca="false">(D54-'Launatöflur 1-07-2006'!D54)/'Launatöflur 1-07-2006'!D54</f>
        <v>0.0315</v>
      </c>
      <c r="K54" s="149" t="n">
        <f aca="false">(E54-'Launatöflur 1-07-2006'!E54)/'Launatöflur 1-07-2006'!E54</f>
        <v>0.0315</v>
      </c>
      <c r="L54" s="149" t="n">
        <f aca="false">(F54-'Launatöflur 1-07-2006'!F54)/'Launatöflur 1-07-2006'!F54</f>
        <v>0.0315000000000001</v>
      </c>
      <c r="M54" s="149" t="n">
        <f aca="false">(G54-'Launatöflur 1-07-2006'!G54)/'Launatöflur 1-07-2006'!G54</f>
        <v>0.0315000000000001</v>
      </c>
      <c r="N54" s="149" t="n">
        <f aca="false">(H54-'Launatöflur 1-07-2006'!H54)/'Launatöflur 1-07-2006'!H54</f>
        <v>0.0315000000000001</v>
      </c>
      <c r="O54" s="149" t="n">
        <f aca="false">(I54-'Launatöflur 1-07-2006'!I54)/'Launatöflur 1-07-2006'!I54</f>
        <v>0.0315000000000001</v>
      </c>
    </row>
    <row r="55" customFormat="false" ht="12.75" hidden="false" customHeight="false" outlineLevel="0" collapsed="false">
      <c r="A55" s="150" t="s">
        <v>69</v>
      </c>
      <c r="B55" s="157" t="n">
        <f aca="false">+D28</f>
        <v>22</v>
      </c>
      <c r="C55" s="157"/>
      <c r="D55" s="158" t="n">
        <f aca="false">+D51*$D$17*$B55</f>
        <v>31826.85012441</v>
      </c>
      <c r="E55" s="158" t="n">
        <f aca="false">+E51*$D$17*$B55</f>
        <v>33552.6478318746</v>
      </c>
      <c r="F55" s="158" t="n">
        <f aca="false">+F51*$D$17*$B55</f>
        <v>34703.179636851</v>
      </c>
      <c r="G55" s="158" t="n">
        <f aca="false">+G51*$D$17*$B55</f>
        <v>35566.0784905833</v>
      </c>
      <c r="H55" s="158" t="n">
        <f aca="false">+H51*$D$17*$B55</f>
        <v>36428.9773443156</v>
      </c>
      <c r="I55" s="158" t="n">
        <f aca="false">+I51*$D$17*$B55</f>
        <v>37004.2432468038</v>
      </c>
      <c r="J55" s="149" t="n">
        <f aca="false">(D55-'Launatöflur 1-07-2006'!D55)/'Launatöflur 1-07-2006'!D55</f>
        <v>0.0315</v>
      </c>
      <c r="K55" s="149" t="n">
        <f aca="false">(E55-'Launatöflur 1-07-2006'!E55)/'Launatöflur 1-07-2006'!E55</f>
        <v>0.0315</v>
      </c>
      <c r="L55" s="149" t="n">
        <f aca="false">(F55-'Launatöflur 1-07-2006'!F55)/'Launatöflur 1-07-2006'!F55</f>
        <v>0.0315000000000002</v>
      </c>
      <c r="M55" s="149" t="n">
        <f aca="false">(G55-'Launatöflur 1-07-2006'!G55)/'Launatöflur 1-07-2006'!G55</f>
        <v>0.0315000000000002</v>
      </c>
      <c r="N55" s="149" t="n">
        <f aca="false">(H55-'Launatöflur 1-07-2006'!H55)/'Launatöflur 1-07-2006'!H55</f>
        <v>0.0315</v>
      </c>
      <c r="O55" s="149" t="n">
        <f aca="false">(I55-'Launatöflur 1-07-2006'!I55)/'Launatöflur 1-07-2006'!I55</f>
        <v>0.0315000000000001</v>
      </c>
    </row>
    <row r="56" customFormat="false" ht="12.75" hidden="false" customHeight="false" outlineLevel="0" collapsed="false">
      <c r="A56" s="103"/>
      <c r="B56" s="148"/>
      <c r="C56" s="148"/>
      <c r="D56" s="117" t="n">
        <f aca="false">SUM(D54:D55)</f>
        <v>192568.51741941</v>
      </c>
      <c r="E56" s="117" t="n">
        <f aca="false">SUM(E54:E55)</f>
        <v>203010.465164575</v>
      </c>
      <c r="F56" s="117" t="n">
        <f aca="false">SUM(F54:F55)</f>
        <v>209971.763661351</v>
      </c>
      <c r="G56" s="117" t="n">
        <f aca="false">SUM(G54:G55)</f>
        <v>215192.737533933</v>
      </c>
      <c r="H56" s="117" t="n">
        <f aca="false">SUM(H54:H55)</f>
        <v>220413.711406516</v>
      </c>
      <c r="I56" s="117" t="n">
        <f aca="false">SUM(I54:I55)</f>
        <v>223894.360654904</v>
      </c>
      <c r="J56" s="149" t="n">
        <f aca="false">(D56-'Launatöflur 1-07-2006'!D56)/'Launatöflur 1-07-2006'!D56</f>
        <v>0.0315</v>
      </c>
      <c r="K56" s="149" t="n">
        <f aca="false">(E56-'Launatöflur 1-07-2006'!E56)/'Launatöflur 1-07-2006'!E56</f>
        <v>0.0315000000000001</v>
      </c>
      <c r="L56" s="149" t="n">
        <f aca="false">(F56-'Launatöflur 1-07-2006'!F56)/'Launatöflur 1-07-2006'!F56</f>
        <v>0.0315000000000002</v>
      </c>
      <c r="M56" s="149" t="n">
        <f aca="false">(G56-'Launatöflur 1-07-2006'!G56)/'Launatöflur 1-07-2006'!G56</f>
        <v>0.0315000000000002</v>
      </c>
      <c r="N56" s="149" t="n">
        <f aca="false">(H56-'Launatöflur 1-07-2006'!H56)/'Launatöflur 1-07-2006'!H56</f>
        <v>0.0315000000000001</v>
      </c>
      <c r="O56" s="149" t="n">
        <f aca="false">(I56-'Launatöflur 1-07-2006'!I56)/'Launatöflur 1-07-2006'!I56</f>
        <v>0.0315</v>
      </c>
    </row>
    <row r="57" customFormat="false" ht="12.75" hidden="false" customHeight="false" outlineLevel="0" collapsed="false">
      <c r="A57" s="103"/>
      <c r="B57" s="148"/>
      <c r="C57" s="148"/>
      <c r="D57" s="117"/>
      <c r="E57" s="117"/>
      <c r="F57" s="117"/>
      <c r="G57" s="117"/>
      <c r="H57" s="117"/>
      <c r="I57" s="117"/>
      <c r="J57" s="149"/>
      <c r="K57" s="149"/>
      <c r="L57" s="149"/>
      <c r="M57" s="149"/>
      <c r="N57" s="149"/>
      <c r="O57" s="149"/>
    </row>
    <row r="58" customFormat="false" ht="12.75" hidden="false" customHeight="false" outlineLevel="0" collapsed="false">
      <c r="A58" s="148" t="s">
        <v>70</v>
      </c>
      <c r="B58" s="148"/>
      <c r="C58" s="148"/>
      <c r="D58" s="159" t="n">
        <f aca="false">+(D51+D52)*$D$14</f>
        <v>1030.39530317308</v>
      </c>
      <c r="E58" s="159" t="n">
        <f aca="false">+(E51+E52)*$D$14</f>
        <v>1086.268059825</v>
      </c>
      <c r="F58" s="159" t="n">
        <f aca="false">+(F51+F52)*$D$14</f>
        <v>1123.51656425962</v>
      </c>
      <c r="G58" s="159" t="n">
        <f aca="false">+(G51+G52)*$D$14</f>
        <v>1151.45294258558</v>
      </c>
      <c r="H58" s="159" t="n">
        <f aca="false">+(H51+H52)*$D$14</f>
        <v>1179.38932091154</v>
      </c>
      <c r="I58" s="159" t="n">
        <f aca="false">+(I51+I52)*$D$14</f>
        <v>1198.01357312885</v>
      </c>
      <c r="J58" s="149" t="n">
        <f aca="false">(D58-'Launatöflur 1-07-2006'!D58)/'Launatöflur 1-07-2006'!D58</f>
        <v>0.0315</v>
      </c>
      <c r="K58" s="149" t="n">
        <f aca="false">(E58-'Launatöflur 1-07-2006'!E58)/'Launatöflur 1-07-2006'!E58</f>
        <v>0.0315000000000001</v>
      </c>
      <c r="L58" s="149" t="n">
        <f aca="false">(F58-'Launatöflur 1-07-2006'!F58)/'Launatöflur 1-07-2006'!F58</f>
        <v>0.0315000000000002</v>
      </c>
      <c r="M58" s="149" t="n">
        <f aca="false">(G58-'Launatöflur 1-07-2006'!G58)/'Launatöflur 1-07-2006'!G58</f>
        <v>0.0315000000000002</v>
      </c>
      <c r="N58" s="149" t="n">
        <f aca="false">(H58-'Launatöflur 1-07-2006'!H58)/'Launatöflur 1-07-2006'!H58</f>
        <v>0.0315000000000003</v>
      </c>
      <c r="O58" s="149" t="n">
        <f aca="false">(I58-'Launatöflur 1-07-2006'!I58)/'Launatöflur 1-07-2006'!I58</f>
        <v>0.0315</v>
      </c>
    </row>
    <row r="59" customFormat="false" ht="12.75" hidden="false" customHeight="false" outlineLevel="0" collapsed="false">
      <c r="A59" s="150" t="s">
        <v>71</v>
      </c>
      <c r="B59" s="150"/>
      <c r="C59" s="150"/>
      <c r="D59" s="147" t="n">
        <f aca="false">+D51*$D$15</f>
        <v>1832.455007163</v>
      </c>
      <c r="E59" s="147" t="n">
        <f aca="false">+E51*$D$15</f>
        <v>1931.81911759278</v>
      </c>
      <c r="F59" s="147" t="n">
        <f aca="false">+F51*$D$15</f>
        <v>1998.0618578793</v>
      </c>
      <c r="G59" s="147" t="n">
        <f aca="false">+G51*$D$15</f>
        <v>2047.74391309419</v>
      </c>
      <c r="H59" s="147" t="n">
        <f aca="false">+H51*$D$15</f>
        <v>2097.42596830908</v>
      </c>
      <c r="I59" s="147" t="n">
        <f aca="false">+I51*$D$15</f>
        <v>2130.54733845234</v>
      </c>
      <c r="J59" s="149" t="n">
        <f aca="false">(D59-'Launatöflur 1-07-2006'!D59)/'Launatöflur 1-07-2006'!D59</f>
        <v>0.0314999999999999</v>
      </c>
      <c r="K59" s="149" t="n">
        <f aca="false">(E59-'Launatöflur 1-07-2006'!E59)/'Launatöflur 1-07-2006'!E59</f>
        <v>0.0315000000000001</v>
      </c>
      <c r="L59" s="149" t="n">
        <f aca="false">(F59-'Launatöflur 1-07-2006'!F59)/'Launatöflur 1-07-2006'!F59</f>
        <v>0.0315000000000001</v>
      </c>
      <c r="M59" s="149" t="n">
        <f aca="false">(G59-'Launatöflur 1-07-2006'!G59)/'Launatöflur 1-07-2006'!G59</f>
        <v>0.0315000000000001</v>
      </c>
      <c r="N59" s="149" t="n">
        <f aca="false">(H59-'Launatöflur 1-07-2006'!H59)/'Launatöflur 1-07-2006'!H59</f>
        <v>0.0315</v>
      </c>
      <c r="O59" s="149" t="n">
        <f aca="false">(I59-'Launatöflur 1-07-2006'!I59)/'Launatöflur 1-07-2006'!I59</f>
        <v>0.0314999999999999</v>
      </c>
    </row>
    <row r="60" customFormat="false" ht="12.75" hidden="false" customHeight="false" outlineLevel="0" collapsed="false">
      <c r="A60" s="150" t="s">
        <v>72</v>
      </c>
      <c r="B60" s="150"/>
      <c r="C60" s="150"/>
      <c r="D60" s="147" t="n">
        <f aca="false">+D51*$D$16</f>
        <v>2523.6441765315</v>
      </c>
      <c r="E60" s="147" t="n">
        <f aca="false">+E51*$D$16</f>
        <v>2660.48773212339</v>
      </c>
      <c r="F60" s="147" t="n">
        <f aca="false">+F51*$D$16</f>
        <v>2751.71676918465</v>
      </c>
      <c r="G60" s="147" t="n">
        <f aca="false">+G51*$D$16</f>
        <v>2820.1385469806</v>
      </c>
      <c r="H60" s="147" t="n">
        <f aca="false">+H51*$D$16</f>
        <v>2888.56032477654</v>
      </c>
      <c r="I60" s="147" t="n">
        <f aca="false">+I51*$D$16</f>
        <v>2934.17484330717</v>
      </c>
      <c r="J60" s="149" t="n">
        <f aca="false">(D60-'Launatöflur 1-07-2006'!D60)/'Launatöflur 1-07-2006'!D60</f>
        <v>0.0315000000000001</v>
      </c>
      <c r="K60" s="149" t="n">
        <f aca="false">(E60-'Launatöflur 1-07-2006'!E60)/'Launatöflur 1-07-2006'!E60</f>
        <v>0.0315</v>
      </c>
      <c r="L60" s="149" t="n">
        <f aca="false">(F60-'Launatöflur 1-07-2006'!F60)/'Launatöflur 1-07-2006'!F60</f>
        <v>0.0315000000000001</v>
      </c>
      <c r="M60" s="149" t="n">
        <f aca="false">(G60-'Launatöflur 1-07-2006'!G60)/'Launatöflur 1-07-2006'!G60</f>
        <v>0.0315000000000001</v>
      </c>
      <c r="N60" s="149" t="n">
        <f aca="false">(H60-'Launatöflur 1-07-2006'!H60)/'Launatöflur 1-07-2006'!H60</f>
        <v>0.0315000000000002</v>
      </c>
      <c r="O60" s="149" t="n">
        <f aca="false">(I60-'Launatöflur 1-07-2006'!I60)/'Launatöflur 1-07-2006'!I60</f>
        <v>0.0315000000000001</v>
      </c>
    </row>
    <row r="61" customFormat="false" ht="12.75" hidden="false" customHeight="false" outlineLevel="0" collapsed="false">
      <c r="A61" s="151" t="s">
        <v>29</v>
      </c>
      <c r="B61" s="151"/>
      <c r="C61" s="151"/>
      <c r="D61" s="185" t="n">
        <f aca="false">(1+$F$9)*'Launatöflur 1-07-2006'!D61</f>
        <v>1307.422505655</v>
      </c>
      <c r="E61" s="185" t="n">
        <f aca="false">(1+$F$9)*'Launatöflur 1-07-2006'!E61</f>
        <v>1385.8678559943</v>
      </c>
      <c r="F61" s="185" t="n">
        <f aca="false">(1+$F$9)*'Launatöflur 1-07-2006'!F61</f>
        <v>1438.1647562205</v>
      </c>
      <c r="G61" s="185" t="n">
        <f aca="false">(1+$F$9)*'Launatöflur 1-07-2006'!G61</f>
        <v>1477.38743139015</v>
      </c>
      <c r="H61" s="185" t="n">
        <f aca="false">(1+$F$9)*'Launatöflur 1-07-2006'!H61</f>
        <v>1516.6101065598</v>
      </c>
      <c r="I61" s="185" t="n">
        <f aca="false">(1+$F$9)*'Launatöflur 1-07-2006'!I61</f>
        <v>1542.7585566729</v>
      </c>
      <c r="J61" s="149" t="n">
        <f aca="false">(D61-'Launatöflur 1-07-2006'!D61)/'Launatöflur 1-07-2006'!D61</f>
        <v>0.0315000000000001</v>
      </c>
      <c r="K61" s="149" t="n">
        <f aca="false">(E61-'Launatöflur 1-07-2006'!E61)/'Launatöflur 1-07-2006'!E61</f>
        <v>0.0315000000000002</v>
      </c>
      <c r="L61" s="149" t="n">
        <f aca="false">(F61-'Launatöflur 1-07-2006'!F61)/'Launatöflur 1-07-2006'!F61</f>
        <v>0.0315000000000001</v>
      </c>
      <c r="M61" s="149" t="n">
        <f aca="false">(G61-'Launatöflur 1-07-2006'!G61)/'Launatöflur 1-07-2006'!G61</f>
        <v>0.0315000000000001</v>
      </c>
      <c r="N61" s="149" t="n">
        <f aca="false">(H61-'Launatöflur 1-07-2006'!H61)/'Launatöflur 1-07-2006'!H61</f>
        <v>0.0315</v>
      </c>
      <c r="O61" s="149" t="n">
        <f aca="false">(I61-'Launatöflur 1-07-2006'!I61)/'Launatöflur 1-07-2006'!I61</f>
        <v>0.0315000000000001</v>
      </c>
    </row>
    <row r="62" customFormat="false" ht="12.75" hidden="false" customHeight="false" outlineLevel="0" collapsed="false">
      <c r="A62" s="138"/>
      <c r="B62" s="138"/>
      <c r="C62" s="132"/>
      <c r="D62" s="160" t="n">
        <f aca="false">D59/D58</f>
        <v>1.7784</v>
      </c>
      <c r="E62" s="160" t="n">
        <f aca="false">E59/E58</f>
        <v>1.7784</v>
      </c>
      <c r="F62" s="160" t="n">
        <f aca="false">F59/F58</f>
        <v>1.7784</v>
      </c>
      <c r="G62" s="160" t="n">
        <f aca="false">G59/G58</f>
        <v>1.7784</v>
      </c>
      <c r="H62" s="160" t="n">
        <f aca="false">H59/H58</f>
        <v>1.7784</v>
      </c>
      <c r="I62" s="160" t="n">
        <f aca="false">I59/I58</f>
        <v>1.7784</v>
      </c>
    </row>
    <row r="63" customFormat="false" ht="12.75" hidden="false" customHeight="false" outlineLevel="0" collapsed="false">
      <c r="A63" s="138"/>
      <c r="B63" s="138"/>
      <c r="C63" s="132"/>
      <c r="D63" s="160"/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A64" s="138"/>
      <c r="B64" s="138"/>
      <c r="C64" s="132"/>
      <c r="D64" s="160"/>
      <c r="E64" s="160"/>
      <c r="F64" s="160"/>
      <c r="G64" s="160"/>
      <c r="H64" s="160"/>
      <c r="I64" s="160"/>
    </row>
    <row r="65" customFormat="false" ht="12.75" hidden="false" customHeight="false" outlineLevel="0" collapsed="false">
      <c r="A65" s="138"/>
      <c r="B65" s="138"/>
      <c r="C65" s="132"/>
      <c r="D65" s="160"/>
      <c r="E65" s="160"/>
      <c r="F65" s="160"/>
      <c r="G65" s="160"/>
      <c r="H65" s="160"/>
      <c r="I65" s="160"/>
    </row>
    <row r="66" customFormat="false" ht="12.75" hidden="false" customHeight="false" outlineLevel="0" collapsed="false">
      <c r="A66" s="138"/>
      <c r="B66" s="138"/>
      <c r="C66" s="132"/>
      <c r="D66" s="160"/>
      <c r="E66" s="160"/>
      <c r="F66" s="160"/>
      <c r="G66" s="160"/>
      <c r="H66" s="160"/>
      <c r="I66" s="160"/>
    </row>
    <row r="67" customFormat="false" ht="12.75" hidden="false" customHeight="false" outlineLevel="0" collapsed="false">
      <c r="A67" s="90" t="s">
        <v>73</v>
      </c>
      <c r="B67" s="138"/>
      <c r="C67" s="132"/>
      <c r="D67" s="186" t="n">
        <f aca="false">(1+$F$9)*'Launatöflur 1-07-2006'!D67</f>
        <v>218.834963553365</v>
      </c>
      <c r="E67" s="186" t="n">
        <f aca="false">(1+$F$9)*'Launatöflur 1-07-2006'!E67</f>
        <v>231.965061366567</v>
      </c>
      <c r="F67" s="186" t="n">
        <f aca="false">(1+$F$9)*'Launatöflur 1-07-2006'!F67</f>
        <v>240.718459908702</v>
      </c>
      <c r="G67" s="186" t="n">
        <f aca="false">(1+$F$9)*'Launatöflur 1-07-2006'!G67</f>
        <v>247.283508815303</v>
      </c>
      <c r="H67" s="186" t="n">
        <f aca="false">(1+$F$9)*'Launatöflur 1-07-2006'!H67</f>
        <v>253.848557721904</v>
      </c>
      <c r="I67" s="186" t="n">
        <f aca="false">(1+$F$9)*'Launatöflur 1-07-2006'!I67</f>
        <v>258.225256992971</v>
      </c>
      <c r="J67" s="149" t="n">
        <f aca="false">(D67-'Launatöflur 1-07-2006'!D67)/'Launatöflur 1-07-2006'!D67</f>
        <v>0.0315000000000001</v>
      </c>
      <c r="K67" s="149" t="n">
        <f aca="false">(E67-'Launatöflur 1-07-2006'!E67)/'Launatöflur 1-07-2006'!E67</f>
        <v>0.0315</v>
      </c>
      <c r="L67" s="149" t="n">
        <f aca="false">(F67-'Launatöflur 1-07-2006'!F67)/'Launatöflur 1-07-2006'!F67</f>
        <v>0.0315000000000001</v>
      </c>
      <c r="M67" s="149" t="n">
        <f aca="false">(G67-'Launatöflur 1-07-2006'!G67)/'Launatöflur 1-07-2006'!G67</f>
        <v>0.0315000000000001</v>
      </c>
      <c r="N67" s="149" t="n">
        <f aca="false">(H67-'Launatöflur 1-07-2006'!H67)/'Launatöflur 1-07-2006'!H67</f>
        <v>0.0315000000000001</v>
      </c>
      <c r="O67" s="149" t="n">
        <f aca="false">(I67-'Launatöflur 1-07-2006'!I67)/'Launatöflur 1-07-2006'!I67</f>
        <v>0.0315000000000001</v>
      </c>
    </row>
    <row r="68" customFormat="false" ht="12.75" hidden="false" customHeight="false" outlineLevel="0" collapsed="false">
      <c r="A68" s="90" t="s">
        <v>74</v>
      </c>
      <c r="B68" s="138"/>
      <c r="C68" s="132"/>
      <c r="D68" s="186" t="n">
        <f aca="false">(1+$F$9)*'Launatöflur 1-07-2006'!D68</f>
        <v>331.2137014326</v>
      </c>
      <c r="E68" s="186" t="n">
        <f aca="false">(1+$F$9)*'Launatöflur 1-07-2006'!E68</f>
        <v>351.086523518556</v>
      </c>
      <c r="F68" s="186" t="n">
        <f aca="false">(1+$F$9)*'Launatöflur 1-07-2006'!F68</f>
        <v>364.33507157586</v>
      </c>
      <c r="G68" s="186" t="n">
        <f aca="false">(1+$F$9)*'Launatöflur 1-07-2006'!G68</f>
        <v>374.271482618838</v>
      </c>
      <c r="H68" s="186" t="n">
        <f aca="false">(1+$F$9)*'Launatöflur 1-07-2006'!H68</f>
        <v>384.207893661816</v>
      </c>
      <c r="I68" s="186" t="n">
        <f aca="false">(1+$F$9)*'Launatöflur 1-07-2006'!I68</f>
        <v>390.832167690468</v>
      </c>
      <c r="J68" s="149" t="n">
        <f aca="false">(D68-'Launatöflur 1-07-2006'!D68)/'Launatöflur 1-07-2006'!D68</f>
        <v>0.0315000000000001</v>
      </c>
      <c r="K68" s="149" t="n">
        <f aca="false">(E68-'Launatöflur 1-07-2006'!E68)/'Launatöflur 1-07-2006'!E68</f>
        <v>0.0315000000000002</v>
      </c>
      <c r="L68" s="149" t="n">
        <f aca="false">(F68-'Launatöflur 1-07-2006'!F68)/'Launatöflur 1-07-2006'!F68</f>
        <v>0.0315000000000001</v>
      </c>
      <c r="M68" s="149" t="n">
        <f aca="false">(G68-'Launatöflur 1-07-2006'!G68)/'Launatöflur 1-07-2006'!G68</f>
        <v>0.0315000000000001</v>
      </c>
      <c r="N68" s="149" t="n">
        <f aca="false">(H68-'Launatöflur 1-07-2006'!H68)/'Launatöflur 1-07-2006'!H68</f>
        <v>0.0315000000000001</v>
      </c>
      <c r="O68" s="149" t="n">
        <f aca="false">(I68-'Launatöflur 1-07-2006'!I68)/'Launatöflur 1-07-2006'!I68</f>
        <v>0.0315000000000001</v>
      </c>
    </row>
    <row r="69" customFormat="false" ht="12.75" hidden="false" customHeight="false" outlineLevel="0" collapsed="false">
      <c r="A69" s="90" t="s">
        <v>102</v>
      </c>
      <c r="B69" s="21" t="s">
        <v>103</v>
      </c>
      <c r="C69" s="132"/>
      <c r="D69" s="186" t="n">
        <f aca="false">(1+$F$9)*'Launatöflur 1-07-2006'!D69</f>
        <v>20976.867757398</v>
      </c>
      <c r="E69" s="186" t="n">
        <f aca="false">(1+$F$9)*'Launatöflur 1-07-2006'!E69</f>
        <v>22235.4798228419</v>
      </c>
      <c r="F69" s="186" t="n">
        <f aca="false">(1+$F$9)*'Launatöflur 1-07-2006'!F69</f>
        <v>23074.5545331378</v>
      </c>
      <c r="G69" s="186" t="n">
        <f aca="false">(1+$F$9)*'Launatöflur 1-07-2006'!G69</f>
        <v>23703.8605658597</v>
      </c>
      <c r="H69" s="186" t="n">
        <f aca="false">(1+$F$9)*'Launatöflur 1-07-2006'!H69</f>
        <v>24333.1665985817</v>
      </c>
      <c r="I69" s="186" t="n">
        <f aca="false">(1+$F$9)*'Launatöflur 1-07-2006'!I69</f>
        <v>24752.7039537296</v>
      </c>
      <c r="J69" s="149" t="n">
        <f aca="false">(D69-'Launatöflur 1-07-2006'!D69)/'Launatöflur 1-07-2006'!D69</f>
        <v>0.0315000000000001</v>
      </c>
      <c r="K69" s="149" t="n">
        <f aca="false">(E69-'Launatöflur 1-07-2006'!E69)/'Launatöflur 1-07-2006'!E69</f>
        <v>0.0315000000000001</v>
      </c>
      <c r="L69" s="149" t="n">
        <f aca="false">(F69-'Launatöflur 1-07-2006'!F69)/'Launatöflur 1-07-2006'!F69</f>
        <v>0.0315000000000001</v>
      </c>
      <c r="M69" s="149" t="n">
        <f aca="false">(G69-'Launatöflur 1-07-2006'!G69)/'Launatöflur 1-07-2006'!G69</f>
        <v>0.0315</v>
      </c>
      <c r="N69" s="149" t="n">
        <f aca="false">(H69-'Launatöflur 1-07-2006'!H69)/'Launatöflur 1-07-2006'!H69</f>
        <v>0.0315000000000001</v>
      </c>
      <c r="O69" s="149" t="n">
        <f aca="false">(I69-'Launatöflur 1-07-2006'!I69)/'Launatöflur 1-07-2006'!I69</f>
        <v>0.0315</v>
      </c>
    </row>
    <row r="70" customFormat="false" ht="12.75" hidden="false" customHeight="false" outlineLevel="0" collapsed="false">
      <c r="A70" s="90" t="s">
        <v>75</v>
      </c>
      <c r="B70" s="138"/>
      <c r="C70" s="132"/>
      <c r="D70" s="132" t="n">
        <f aca="false">+D99</f>
        <v>598.041433961654</v>
      </c>
      <c r="E70" s="132" t="n">
        <f aca="false">+E99</f>
        <v>630.46998192243</v>
      </c>
      <c r="F70" s="132" t="n">
        <f aca="false">+F99</f>
        <v>652.089013896281</v>
      </c>
      <c r="G70" s="132" t="n">
        <f aca="false">+G99</f>
        <v>668.303287876669</v>
      </c>
      <c r="H70" s="132" t="n">
        <f aca="false">+H99</f>
        <v>684.517561857057</v>
      </c>
      <c r="I70" s="132" t="n">
        <f aca="false">+I99</f>
        <v>695.327077843982</v>
      </c>
      <c r="J70" s="149" t="n">
        <f aca="false">(D70-'Launatöflur 1-07-2006'!D70)/'Launatöflur 1-07-2006'!D70</f>
        <v>0.0315000000000001</v>
      </c>
      <c r="K70" s="149" t="n">
        <f aca="false">(E70-'Launatöflur 1-07-2006'!E70)/'Launatöflur 1-07-2006'!E70</f>
        <v>0.0315000000000001</v>
      </c>
      <c r="L70" s="149" t="n">
        <f aca="false">(F70-'Launatöflur 1-07-2006'!F70)/'Launatöflur 1-07-2006'!F70</f>
        <v>0.0314999999999998</v>
      </c>
      <c r="M70" s="149" t="n">
        <f aca="false">(G70-'Launatöflur 1-07-2006'!G70)/'Launatöflur 1-07-2006'!G70</f>
        <v>0.0315</v>
      </c>
      <c r="N70" s="149" t="n">
        <f aca="false">(H70-'Launatöflur 1-07-2006'!H70)/'Launatöflur 1-07-2006'!H70</f>
        <v>0.0314999999999998</v>
      </c>
      <c r="O70" s="149" t="n">
        <f aca="false">(I70-'Launatöflur 1-07-2006'!I70)/'Launatöflur 1-07-2006'!I70</f>
        <v>0.0314999999999997</v>
      </c>
    </row>
    <row r="71" customFormat="false" ht="12.75" hidden="false" customHeight="false" outlineLevel="0" collapsed="false">
      <c r="A71" s="90" t="s">
        <v>78</v>
      </c>
      <c r="B71" s="138"/>
      <c r="C71" s="132"/>
      <c r="D71" s="132" t="n">
        <f aca="false">+D100</f>
        <v>445.542929092039</v>
      </c>
      <c r="E71" s="132" t="n">
        <f aca="false">+E100</f>
        <v>469.70230906833</v>
      </c>
      <c r="F71" s="132" t="n">
        <f aca="false">+F100</f>
        <v>485.808562385858</v>
      </c>
      <c r="G71" s="132" t="n">
        <f aca="false">+G100</f>
        <v>497.888252374004</v>
      </c>
      <c r="H71" s="132" t="n">
        <f aca="false">+H100</f>
        <v>509.967942362149</v>
      </c>
      <c r="I71" s="132" t="n">
        <f aca="false">+I100</f>
        <v>518.021069020913</v>
      </c>
      <c r="J71" s="149" t="n">
        <f aca="false">(D71-'Launatöflur 1-07-2006'!D71)/'Launatöflur 1-07-2006'!D71</f>
        <v>0.0314999999999998</v>
      </c>
      <c r="K71" s="149" t="n">
        <f aca="false">(E71-'Launatöflur 1-07-2006'!E71)/'Launatöflur 1-07-2006'!E71</f>
        <v>0.0315000000000001</v>
      </c>
      <c r="L71" s="149" t="n">
        <f aca="false">(F71-'Launatöflur 1-07-2006'!F71)/'Launatöflur 1-07-2006'!F71</f>
        <v>0.0314999999999997</v>
      </c>
      <c r="M71" s="149" t="n">
        <f aca="false">(G71-'Launatöflur 1-07-2006'!G71)/'Launatöflur 1-07-2006'!G71</f>
        <v>0.0314999999999998</v>
      </c>
      <c r="N71" s="149" t="n">
        <f aca="false">(H71-'Launatöflur 1-07-2006'!H71)/'Launatöflur 1-07-2006'!H71</f>
        <v>0.031499999999999</v>
      </c>
      <c r="O71" s="149" t="n">
        <f aca="false">(I71-'Launatöflur 1-07-2006'!I71)/'Launatöflur 1-07-2006'!I71</f>
        <v>0.0314999999999995</v>
      </c>
    </row>
    <row r="72" customFormat="false" ht="12.75" hidden="false" customHeight="false" outlineLevel="0" collapsed="false">
      <c r="A72" s="90" t="s">
        <v>80</v>
      </c>
      <c r="B72" s="138"/>
      <c r="C72" s="132"/>
      <c r="D72" s="132" t="n">
        <f aca="false">+D101</f>
        <v>215.352618363173</v>
      </c>
      <c r="E72" s="132" t="n">
        <f aca="false">+E101</f>
        <v>227.030024503425</v>
      </c>
      <c r="F72" s="132" t="n">
        <f aca="false">+F101</f>
        <v>234.81496193026</v>
      </c>
      <c r="G72" s="132" t="n">
        <f aca="false">+G101</f>
        <v>240.653665000386</v>
      </c>
      <c r="H72" s="132" t="n">
        <f aca="false">+H101</f>
        <v>246.492368070511</v>
      </c>
      <c r="I72" s="132" t="n">
        <f aca="false">+I101</f>
        <v>250.384836783928</v>
      </c>
      <c r="J72" s="149" t="n">
        <f aca="false">(D72-'Launatöflur 1-07-2006'!D72)/'Launatöflur 1-07-2006'!D72</f>
        <v>0.0314999999999991</v>
      </c>
      <c r="K72" s="149" t="n">
        <f aca="false">(E72-'Launatöflur 1-07-2006'!E72)/'Launatöflur 1-07-2006'!E72</f>
        <v>0.0314999999999994</v>
      </c>
      <c r="L72" s="149" t="n">
        <f aca="false">(F72-'Launatöflur 1-07-2006'!F72)/'Launatöflur 1-07-2006'!F72</f>
        <v>0.0314999999999987</v>
      </c>
      <c r="M72" s="149" t="n">
        <f aca="false">(G72-'Launatöflur 1-07-2006'!G72)/'Launatöflur 1-07-2006'!G72</f>
        <v>0.0315000000000003</v>
      </c>
      <c r="N72" s="149" t="n">
        <f aca="false">(H72-'Launatöflur 1-07-2006'!H72)/'Launatöflur 1-07-2006'!H72</f>
        <v>0.031499999999999</v>
      </c>
      <c r="O72" s="149" t="n">
        <f aca="false">(I72-'Launatöflur 1-07-2006'!I72)/'Launatöflur 1-07-2006'!I72</f>
        <v>0.0314999999999982</v>
      </c>
    </row>
    <row r="73" customFormat="false" ht="12.75" hidden="false" customHeight="false" outlineLevel="0" collapsed="false">
      <c r="A73" s="138"/>
      <c r="B73" s="138"/>
      <c r="C73" s="132"/>
      <c r="D73" s="160"/>
      <c r="E73" s="160"/>
      <c r="F73" s="160"/>
      <c r="G73" s="160"/>
      <c r="H73" s="160"/>
      <c r="I73" s="160"/>
    </row>
    <row r="74" customFormat="false" ht="12.75" hidden="false" customHeight="false" outlineLevel="0" collapsed="false">
      <c r="A74" s="138"/>
      <c r="B74" s="138"/>
      <c r="C74" s="132"/>
      <c r="D74" s="160"/>
      <c r="E74" s="160"/>
      <c r="F74" s="160"/>
      <c r="G74" s="160"/>
      <c r="H74" s="160"/>
      <c r="I74" s="160"/>
    </row>
    <row r="75" customFormat="false" ht="12.75" hidden="false" customHeight="false" outlineLevel="0" collapsed="false">
      <c r="A75" s="138"/>
      <c r="B75" s="138"/>
      <c r="C75" s="132"/>
      <c r="D75" s="160"/>
      <c r="E75" s="160"/>
      <c r="F75" s="160"/>
      <c r="G75" s="160"/>
      <c r="H75" s="160"/>
      <c r="I75" s="160"/>
    </row>
    <row r="76" customFormat="false" ht="12.75" hidden="false" customHeight="false" outlineLevel="0" collapsed="false">
      <c r="A76" s="138"/>
      <c r="B76" s="138"/>
      <c r="C76" s="132"/>
      <c r="D76" s="160"/>
      <c r="E76" s="160"/>
      <c r="F76" s="160"/>
      <c r="G76" s="160"/>
      <c r="H76" s="160"/>
      <c r="I76" s="160"/>
    </row>
    <row r="77" customFormat="false" ht="12.75" hidden="false" customHeight="false" outlineLevel="0" collapsed="false">
      <c r="A77" s="79"/>
      <c r="B77" s="73"/>
      <c r="D77" s="87"/>
      <c r="E77" s="160"/>
      <c r="F77" s="160"/>
      <c r="G77" s="160"/>
      <c r="H77" s="160"/>
      <c r="I77" s="160"/>
    </row>
    <row r="78" customFormat="false" ht="12.75" hidden="false" customHeight="false" outlineLevel="0" collapsed="false">
      <c r="A78" s="79"/>
      <c r="B78" s="73"/>
      <c r="D78" s="87"/>
      <c r="E78" s="160"/>
      <c r="F78" s="160"/>
      <c r="G78" s="160"/>
      <c r="H78" s="160"/>
      <c r="I78" s="160"/>
    </row>
    <row r="79" s="101" customFormat="true" ht="12.75" hidden="false" customHeight="false" outlineLevel="0" collapsed="false">
      <c r="A79" s="101" t="s">
        <v>77</v>
      </c>
      <c r="D79" s="102"/>
      <c r="E79" s="102"/>
      <c r="F79" s="102"/>
      <c r="G79" s="102"/>
      <c r="H79" s="102"/>
      <c r="I79" s="102"/>
      <c r="J79" s="102"/>
      <c r="K79" s="0"/>
    </row>
    <row r="80" customFormat="false" ht="12.75" hidden="false" customHeight="false" outlineLevel="0" collapsed="false">
      <c r="A80" s="148" t="s">
        <v>65</v>
      </c>
      <c r="B80" s="124"/>
      <c r="C80" s="148"/>
      <c r="D80" s="162" t="n">
        <f aca="false">+D51</f>
        <v>160741.667295</v>
      </c>
      <c r="E80" s="162" t="n">
        <f aca="false">+E51</f>
        <v>169457.8173327</v>
      </c>
      <c r="F80" s="162" t="n">
        <f aca="false">+F51</f>
        <v>175268.5840245</v>
      </c>
      <c r="G80" s="162" t="n">
        <f aca="false">+G51</f>
        <v>179626.65904335</v>
      </c>
      <c r="H80" s="162" t="n">
        <f aca="false">+H51</f>
        <v>183984.7340622</v>
      </c>
      <c r="I80" s="162" t="n">
        <f aca="false">+I51</f>
        <v>186890.1174081</v>
      </c>
      <c r="J80" s="149" t="n">
        <f aca="false">(D80-'Launatöflur 1-07-2006'!D80)/'Launatöflur 1-07-2006'!D80</f>
        <v>0.0315</v>
      </c>
      <c r="K80" s="149" t="n">
        <f aca="false">(E80-'Launatöflur 1-07-2006'!E80)/'Launatöflur 1-07-2006'!E80</f>
        <v>0.0315</v>
      </c>
      <c r="L80" s="149" t="n">
        <f aca="false">(F80-'Launatöflur 1-07-2006'!F80)/'Launatöflur 1-07-2006'!F80</f>
        <v>0.0315000000000001</v>
      </c>
      <c r="M80" s="149" t="n">
        <f aca="false">(G80-'Launatöflur 1-07-2006'!G80)/'Launatöflur 1-07-2006'!G80</f>
        <v>0.0315000000000001</v>
      </c>
      <c r="N80" s="149" t="n">
        <f aca="false">(H80-'Launatöflur 1-07-2006'!H80)/'Launatöflur 1-07-2006'!H80</f>
        <v>0.0315000000000001</v>
      </c>
      <c r="O80" s="149" t="n">
        <f aca="false">(I80-'Launatöflur 1-07-2006'!I80)/'Launatöflur 1-07-2006'!I80</f>
        <v>0.0315000000000001</v>
      </c>
    </row>
    <row r="81" customFormat="false" ht="12.75" hidden="false" customHeight="false" outlineLevel="0" collapsed="false">
      <c r="A81" s="150" t="s">
        <v>66</v>
      </c>
      <c r="B81" s="98" t="n">
        <f aca="false">+$D$25</f>
        <v>0.175</v>
      </c>
      <c r="C81" s="146"/>
      <c r="D81" s="147" t="n">
        <f aca="false">+D80*$B$81</f>
        <v>28129.791776625</v>
      </c>
      <c r="E81" s="147" t="n">
        <f aca="false">+E80*$B$81</f>
        <v>29655.1180332225</v>
      </c>
      <c r="F81" s="147" t="n">
        <f aca="false">+F80*$B$81</f>
        <v>30672.0022042875</v>
      </c>
      <c r="G81" s="147" t="n">
        <f aca="false">+G80*$B$81</f>
        <v>31434.6653325863</v>
      </c>
      <c r="H81" s="147" t="n">
        <f aca="false">+H80*$B$81</f>
        <v>32197.328460885</v>
      </c>
      <c r="I81" s="147" t="n">
        <f aca="false">+I80*$B$81</f>
        <v>32705.7705464175</v>
      </c>
      <c r="J81" s="149" t="n">
        <f aca="false">(D81-'Launatöflur 1-07-2006'!D81)/'Launatöflur 1-07-2006'!D81</f>
        <v>0.0314999999999999</v>
      </c>
      <c r="K81" s="149" t="n">
        <f aca="false">(E81-'Launatöflur 1-07-2006'!E81)/'Launatöflur 1-07-2006'!E81</f>
        <v>0.0315000000000001</v>
      </c>
      <c r="L81" s="149" t="n">
        <f aca="false">(F81-'Launatöflur 1-07-2006'!F81)/'Launatöflur 1-07-2006'!F81</f>
        <v>0.0315000000000001</v>
      </c>
      <c r="M81" s="149" t="n">
        <f aca="false">(G81-'Launatöflur 1-07-2006'!G81)/'Launatöflur 1-07-2006'!G81</f>
        <v>0.0315000000000002</v>
      </c>
      <c r="N81" s="149" t="n">
        <f aca="false">(H81-'Launatöflur 1-07-2006'!H81)/'Launatöflur 1-07-2006'!H81</f>
        <v>0.0315000000000001</v>
      </c>
      <c r="O81" s="149" t="n">
        <f aca="false">(I81-'Launatöflur 1-07-2006'!I81)/'Launatöflur 1-07-2006'!I81</f>
        <v>0.0315000000000001</v>
      </c>
    </row>
    <row r="82" s="155" customFormat="true" ht="12.75" hidden="false" customHeight="false" outlineLevel="0" collapsed="false">
      <c r="A82" s="151" t="s">
        <v>67</v>
      </c>
      <c r="B82" s="152" t="n">
        <f aca="false">+$D$24</f>
        <v>0</v>
      </c>
      <c r="C82" s="153"/>
      <c r="D82" s="154" t="n">
        <f aca="false">+D88*B82</f>
        <v>0</v>
      </c>
      <c r="E82" s="154" t="n">
        <f aca="false">+E88*C82</f>
        <v>0</v>
      </c>
      <c r="F82" s="154" t="n">
        <f aca="false">+F88*D82</f>
        <v>0</v>
      </c>
      <c r="G82" s="154" t="n">
        <f aca="false">+G88*E82</f>
        <v>0</v>
      </c>
      <c r="H82" s="154" t="n">
        <f aca="false">+H88*F82</f>
        <v>0</v>
      </c>
      <c r="I82" s="154" t="n">
        <f aca="false">+I88*G82</f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</row>
    <row r="83" customFormat="false" ht="12.75" hidden="false" customHeight="false" outlineLevel="0" collapsed="false">
      <c r="A83" s="113" t="s">
        <v>68</v>
      </c>
      <c r="B83" s="156"/>
      <c r="C83" s="156"/>
      <c r="D83" s="114" t="n">
        <f aca="false">SUM(D80:D82)</f>
        <v>188871.459071625</v>
      </c>
      <c r="E83" s="114" t="n">
        <f aca="false">SUM(E80:E82)</f>
        <v>199112.935365923</v>
      </c>
      <c r="F83" s="114" t="n">
        <f aca="false">SUM(F80:F82)</f>
        <v>205940.586228788</v>
      </c>
      <c r="G83" s="114" t="n">
        <f aca="false">SUM(G80:G82)</f>
        <v>211061.324375936</v>
      </c>
      <c r="H83" s="114" t="n">
        <f aca="false">SUM(H80:H82)</f>
        <v>216182.062523085</v>
      </c>
      <c r="I83" s="114" t="n">
        <f aca="false">SUM(I80:I82)</f>
        <v>219595.887954518</v>
      </c>
      <c r="J83" s="149" t="n">
        <f aca="false">(D83-'Launatöflur 1-07-2006'!D83)/'Launatöflur 1-07-2006'!D83</f>
        <v>0.0315</v>
      </c>
      <c r="K83" s="149" t="n">
        <f aca="false">(E83-'Launatöflur 1-07-2006'!E83)/'Launatöflur 1-07-2006'!E83</f>
        <v>0.0315000000000001</v>
      </c>
      <c r="L83" s="149" t="n">
        <f aca="false">(F83-'Launatöflur 1-07-2006'!F83)/'Launatöflur 1-07-2006'!F83</f>
        <v>0.0315000000000001</v>
      </c>
      <c r="M83" s="149" t="n">
        <f aca="false">(G83-'Launatöflur 1-07-2006'!G83)/'Launatöflur 1-07-2006'!G83</f>
        <v>0.0315000000000001</v>
      </c>
      <c r="N83" s="149" t="n">
        <f aca="false">(H83-'Launatöflur 1-07-2006'!H83)/'Launatöflur 1-07-2006'!H83</f>
        <v>0.0315000000000002</v>
      </c>
      <c r="O83" s="149" t="n">
        <f aca="false">(I83-'Launatöflur 1-07-2006'!I83)/'Launatöflur 1-07-2006'!I83</f>
        <v>0.0315000000000001</v>
      </c>
    </row>
    <row r="84" customFormat="false" ht="12.75" hidden="false" customHeight="false" outlineLevel="0" collapsed="false">
      <c r="A84" s="150" t="s">
        <v>69</v>
      </c>
      <c r="B84" s="157" t="n">
        <f aca="false">+$D$29</f>
        <v>19</v>
      </c>
      <c r="C84" s="157"/>
      <c r="D84" s="187" t="n">
        <f aca="false">+D80*$D$17*$B84</f>
        <v>27486.825107445</v>
      </c>
      <c r="E84" s="187" t="n">
        <f aca="false">+E80*$D$17*$B84</f>
        <v>28977.2867638917</v>
      </c>
      <c r="F84" s="187" t="n">
        <f aca="false">+F80*$D$17*$B84</f>
        <v>29970.9278681895</v>
      </c>
      <c r="G84" s="187" t="n">
        <f aca="false">+G80*$D$17*$B84</f>
        <v>30716.1586964129</v>
      </c>
      <c r="H84" s="187" t="n">
        <f aca="false">+H80*$D$17*$B84</f>
        <v>31461.3895246362</v>
      </c>
      <c r="I84" s="187" t="n">
        <f aca="false">+I80*$D$17*$B84</f>
        <v>31958.2100767851</v>
      </c>
      <c r="J84" s="149" t="n">
        <f aca="false">(D84-'Launatöflur 1-07-2006'!D84)/'Launatöflur 1-07-2006'!D84</f>
        <v>0.0314999999999999</v>
      </c>
      <c r="K84" s="149" t="n">
        <f aca="false">(E84-'Launatöflur 1-07-2006'!E84)/'Launatöflur 1-07-2006'!E84</f>
        <v>0.0315</v>
      </c>
      <c r="L84" s="149" t="n">
        <f aca="false">(F84-'Launatöflur 1-07-2006'!F84)/'Launatöflur 1-07-2006'!F84</f>
        <v>0.0315</v>
      </c>
      <c r="M84" s="149" t="n">
        <f aca="false">(G84-'Launatöflur 1-07-2006'!G84)/'Launatöflur 1-07-2006'!G84</f>
        <v>0.0315000000000003</v>
      </c>
      <c r="N84" s="149" t="n">
        <f aca="false">(H84-'Launatöflur 1-07-2006'!H84)/'Launatöflur 1-07-2006'!H84</f>
        <v>0.0315000000000001</v>
      </c>
      <c r="O84" s="149" t="n">
        <f aca="false">(I84-'Launatöflur 1-07-2006'!I84)/'Launatöflur 1-07-2006'!I84</f>
        <v>0.0314999999999999</v>
      </c>
    </row>
    <row r="85" customFormat="false" ht="13.5" hidden="false" customHeight="false" outlineLevel="0" collapsed="false">
      <c r="A85" s="103"/>
      <c r="B85" s="148"/>
      <c r="C85" s="148"/>
      <c r="D85" s="126" t="n">
        <f aca="false">SUM(D83:D84)</f>
        <v>216358.28417907</v>
      </c>
      <c r="E85" s="126" t="n">
        <f aca="false">SUM(E83:E84)</f>
        <v>228090.222129814</v>
      </c>
      <c r="F85" s="126" t="n">
        <f aca="false">SUM(F83:F84)</f>
        <v>235911.514096977</v>
      </c>
      <c r="G85" s="126" t="n">
        <f aca="false">SUM(G83:G84)</f>
        <v>241777.483072349</v>
      </c>
      <c r="H85" s="126" t="n">
        <f aca="false">SUM(H83:H84)</f>
        <v>247643.452047721</v>
      </c>
      <c r="I85" s="126" t="n">
        <f aca="false">SUM(I83:I84)</f>
        <v>251554.098031303</v>
      </c>
      <c r="J85" s="149" t="n">
        <f aca="false">(D85-'Launatöflur 1-07-2006'!D85)/'Launatöflur 1-07-2006'!D85</f>
        <v>0.0314999999999999</v>
      </c>
      <c r="K85" s="149" t="n">
        <f aca="false">(E85-'Launatöflur 1-07-2006'!E85)/'Launatöflur 1-07-2006'!E85</f>
        <v>0.0315</v>
      </c>
      <c r="L85" s="149" t="n">
        <f aca="false">(F85-'Launatöflur 1-07-2006'!F85)/'Launatöflur 1-07-2006'!F85</f>
        <v>0.0315000000000001</v>
      </c>
      <c r="M85" s="149" t="n">
        <f aca="false">(G85-'Launatöflur 1-07-2006'!G85)/'Launatöflur 1-07-2006'!G85</f>
        <v>0.0315000000000002</v>
      </c>
      <c r="N85" s="149" t="n">
        <f aca="false">(H85-'Launatöflur 1-07-2006'!H85)/'Launatöflur 1-07-2006'!H85</f>
        <v>0.0315000000000003</v>
      </c>
      <c r="O85" s="149" t="n">
        <f aca="false">(I85-'Launatöflur 1-07-2006'!I85)/'Launatöflur 1-07-2006'!I85</f>
        <v>0.0315</v>
      </c>
    </row>
    <row r="86" customFormat="false" ht="13.5" hidden="false" customHeight="false" outlineLevel="0" collapsed="false">
      <c r="A86" s="103"/>
      <c r="B86" s="148"/>
      <c r="C86" s="148"/>
      <c r="D86" s="127"/>
      <c r="E86" s="127"/>
      <c r="F86" s="127"/>
      <c r="G86" s="127"/>
      <c r="H86" s="127"/>
      <c r="I86" s="127"/>
      <c r="J86" s="149"/>
      <c r="K86" s="149"/>
      <c r="L86" s="149"/>
      <c r="M86" s="149"/>
      <c r="N86" s="149"/>
      <c r="O86" s="149"/>
    </row>
    <row r="87" customFormat="false" ht="12.75" hidden="false" customHeight="false" outlineLevel="0" collapsed="false">
      <c r="A87" s="148" t="s">
        <v>70</v>
      </c>
      <c r="B87" s="148"/>
      <c r="C87" s="148"/>
      <c r="D87" s="159" t="n">
        <f aca="false">+(D80+D81)*$D$14</f>
        <v>1210.71448122837</v>
      </c>
      <c r="E87" s="159" t="n">
        <f aca="false">+(E80+E81)*$D$14</f>
        <v>1276.36497029438</v>
      </c>
      <c r="F87" s="159" t="n">
        <f aca="false">+(F80+F81)*$D$14</f>
        <v>1320.13196300505</v>
      </c>
      <c r="G87" s="159" t="n">
        <f aca="false">+(G80+G81)*$D$14</f>
        <v>1352.95720753805</v>
      </c>
      <c r="H87" s="159" t="n">
        <f aca="false">+(H80+H81)*$D$14</f>
        <v>1385.78245207106</v>
      </c>
      <c r="I87" s="159" t="n">
        <f aca="false">+(I80+I81)*$D$14</f>
        <v>1407.66594842639</v>
      </c>
      <c r="J87" s="149" t="n">
        <f aca="false">(D87-'Launatöflur 1-07-2006'!D87)/'Launatöflur 1-07-2006'!D87</f>
        <v>0.0314999999999999</v>
      </c>
      <c r="K87" s="149" t="n">
        <f aca="false">(E87-'Launatöflur 1-07-2006'!E87)/'Launatöflur 1-07-2006'!E87</f>
        <v>0.0315000000000002</v>
      </c>
      <c r="L87" s="149" t="n">
        <f aca="false">(F87-'Launatöflur 1-07-2006'!F87)/'Launatöflur 1-07-2006'!F87</f>
        <v>0.0315000000000002</v>
      </c>
      <c r="M87" s="149" t="n">
        <f aca="false">(G87-'Launatöflur 1-07-2006'!G87)/'Launatöflur 1-07-2006'!G87</f>
        <v>0.0315000000000001</v>
      </c>
      <c r="N87" s="149" t="n">
        <f aca="false">(H87-'Launatöflur 1-07-2006'!H87)/'Launatöflur 1-07-2006'!H87</f>
        <v>0.0315000000000003</v>
      </c>
      <c r="O87" s="149" t="n">
        <f aca="false">(I87-'Launatöflur 1-07-2006'!I87)/'Launatöflur 1-07-2006'!I87</f>
        <v>0.0315000000000001</v>
      </c>
    </row>
    <row r="88" customFormat="false" ht="12.75" hidden="false" customHeight="false" outlineLevel="0" collapsed="false">
      <c r="A88" s="150" t="s">
        <v>71</v>
      </c>
      <c r="B88" s="150"/>
      <c r="C88" s="150"/>
      <c r="D88" s="147" t="n">
        <f aca="false">+D80*$D$15</f>
        <v>1832.455007163</v>
      </c>
      <c r="E88" s="147" t="n">
        <f aca="false">+E80*$D$15</f>
        <v>1931.81911759278</v>
      </c>
      <c r="F88" s="147" t="n">
        <f aca="false">+F80*$D$15</f>
        <v>1998.0618578793</v>
      </c>
      <c r="G88" s="147" t="n">
        <f aca="false">+G80*$D$15</f>
        <v>2047.74391309419</v>
      </c>
      <c r="H88" s="147" t="n">
        <f aca="false">+H80*$D$15</f>
        <v>2097.42596830908</v>
      </c>
      <c r="I88" s="147" t="n">
        <f aca="false">+I80*$D$15</f>
        <v>2130.54733845234</v>
      </c>
      <c r="J88" s="149" t="n">
        <f aca="false">(D88-'Launatöflur 1-07-2006'!D88)/'Launatöflur 1-07-2006'!D88</f>
        <v>0.0314999999999999</v>
      </c>
      <c r="K88" s="149" t="n">
        <f aca="false">(E88-'Launatöflur 1-07-2006'!E88)/'Launatöflur 1-07-2006'!E88</f>
        <v>0.0315000000000001</v>
      </c>
      <c r="L88" s="149" t="n">
        <f aca="false">(F88-'Launatöflur 1-07-2006'!F88)/'Launatöflur 1-07-2006'!F88</f>
        <v>0.0315000000000001</v>
      </c>
      <c r="M88" s="149" t="n">
        <f aca="false">(G88-'Launatöflur 1-07-2006'!G88)/'Launatöflur 1-07-2006'!G88</f>
        <v>0.0315000000000001</v>
      </c>
      <c r="N88" s="149" t="n">
        <f aca="false">(H88-'Launatöflur 1-07-2006'!H88)/'Launatöflur 1-07-2006'!H88</f>
        <v>0.0315</v>
      </c>
      <c r="O88" s="149" t="n">
        <f aca="false">(I88-'Launatöflur 1-07-2006'!I88)/'Launatöflur 1-07-2006'!I88</f>
        <v>0.0314999999999999</v>
      </c>
    </row>
    <row r="89" customFormat="false" ht="12.75" hidden="false" customHeight="false" outlineLevel="0" collapsed="false">
      <c r="A89" s="150" t="s">
        <v>72</v>
      </c>
      <c r="B89" s="150"/>
      <c r="C89" s="150"/>
      <c r="D89" s="147" t="n">
        <f aca="false">+D80*$D$16</f>
        <v>2523.6441765315</v>
      </c>
      <c r="E89" s="147" t="n">
        <f aca="false">+E80*$D$16</f>
        <v>2660.48773212339</v>
      </c>
      <c r="F89" s="147" t="n">
        <f aca="false">+F80*$D$16</f>
        <v>2751.71676918465</v>
      </c>
      <c r="G89" s="147" t="n">
        <f aca="false">+G80*$D$16</f>
        <v>2820.1385469806</v>
      </c>
      <c r="H89" s="147" t="n">
        <f aca="false">+H80*$D$16</f>
        <v>2888.56032477654</v>
      </c>
      <c r="I89" s="147" t="n">
        <f aca="false">+I80*$D$16</f>
        <v>2934.17484330717</v>
      </c>
      <c r="J89" s="149" t="n">
        <f aca="false">(D89-'Launatöflur 1-07-2006'!D89)/'Launatöflur 1-07-2006'!D89</f>
        <v>0.0315000000000001</v>
      </c>
      <c r="K89" s="149" t="n">
        <f aca="false">(E89-'Launatöflur 1-07-2006'!E89)/'Launatöflur 1-07-2006'!E89</f>
        <v>0.0315</v>
      </c>
      <c r="L89" s="149" t="n">
        <f aca="false">(F89-'Launatöflur 1-07-2006'!F89)/'Launatöflur 1-07-2006'!F89</f>
        <v>0.0315000000000001</v>
      </c>
      <c r="M89" s="149" t="n">
        <f aca="false">(G89-'Launatöflur 1-07-2006'!G89)/'Launatöflur 1-07-2006'!G89</f>
        <v>0.0315000000000001</v>
      </c>
      <c r="N89" s="149" t="n">
        <f aca="false">(H89-'Launatöflur 1-07-2006'!H89)/'Launatöflur 1-07-2006'!H89</f>
        <v>0.0315000000000002</v>
      </c>
      <c r="O89" s="149" t="n">
        <f aca="false">(I89-'Launatöflur 1-07-2006'!I89)/'Launatöflur 1-07-2006'!I89</f>
        <v>0.0315000000000001</v>
      </c>
    </row>
    <row r="90" customFormat="false" ht="12.75" hidden="false" customHeight="false" outlineLevel="0" collapsed="false">
      <c r="A90" s="151" t="s">
        <v>29</v>
      </c>
      <c r="B90" s="151"/>
      <c r="C90" s="151"/>
      <c r="D90" s="185" t="n">
        <f aca="false">(1+$F$9)*'Launatöflur 1-07-2006'!D90</f>
        <v>1307.422505655</v>
      </c>
      <c r="E90" s="185" t="n">
        <f aca="false">(1+$F$9)*'Launatöflur 1-07-2006'!E90</f>
        <v>1385.8678559943</v>
      </c>
      <c r="F90" s="185" t="n">
        <f aca="false">(1+$F$9)*'Launatöflur 1-07-2006'!F90</f>
        <v>1438.1647562205</v>
      </c>
      <c r="G90" s="185" t="n">
        <f aca="false">(1+$F$9)*'Launatöflur 1-07-2006'!G90</f>
        <v>1477.38743139015</v>
      </c>
      <c r="H90" s="185" t="n">
        <f aca="false">(1+$F$9)*'Launatöflur 1-07-2006'!H90</f>
        <v>1516.6101065598</v>
      </c>
      <c r="I90" s="185" t="n">
        <f aca="false">(1+$F$9)*'Launatöflur 1-07-2006'!I90</f>
        <v>1542.7585566729</v>
      </c>
      <c r="J90" s="149" t="n">
        <f aca="false">(D90-'Launatöflur 1-07-2006'!D90)/'Launatöflur 1-07-2006'!D90</f>
        <v>0.0315000000000001</v>
      </c>
      <c r="K90" s="149" t="n">
        <f aca="false">(E90-'Launatöflur 1-07-2006'!E90)/'Launatöflur 1-07-2006'!E90</f>
        <v>0.0315000000000002</v>
      </c>
      <c r="L90" s="149" t="n">
        <f aca="false">(F90-'Launatöflur 1-07-2006'!F90)/'Launatöflur 1-07-2006'!F90</f>
        <v>0.0315000000000001</v>
      </c>
      <c r="M90" s="149" t="n">
        <f aca="false">(G90-'Launatöflur 1-07-2006'!G90)/'Launatöflur 1-07-2006'!G90</f>
        <v>0.0315000000000001</v>
      </c>
      <c r="N90" s="149" t="n">
        <f aca="false">(H90-'Launatöflur 1-07-2006'!H90)/'Launatöflur 1-07-2006'!H90</f>
        <v>0.0315</v>
      </c>
      <c r="O90" s="149" t="n">
        <f aca="false">(I90-'Launatöflur 1-07-2006'!I90)/'Launatöflur 1-07-2006'!I90</f>
        <v>0.0315000000000001</v>
      </c>
    </row>
    <row r="91" customFormat="false" ht="12.75" hidden="false" customHeight="false" outlineLevel="0" collapsed="false">
      <c r="A91" s="138"/>
      <c r="B91" s="138"/>
      <c r="C91" s="132"/>
      <c r="D91" s="163" t="n">
        <f aca="false">D88/D87</f>
        <v>1.51353191489362</v>
      </c>
      <c r="E91" s="163" t="n">
        <f aca="false">E88/E87</f>
        <v>1.51353191489362</v>
      </c>
      <c r="F91" s="163" t="n">
        <f aca="false">F88/F87</f>
        <v>1.51353191489362</v>
      </c>
      <c r="G91" s="163" t="n">
        <f aca="false">G88/G87</f>
        <v>1.51353191489362</v>
      </c>
      <c r="H91" s="163" t="n">
        <f aca="false">H88/H87</f>
        <v>1.51353191489362</v>
      </c>
      <c r="I91" s="163" t="n">
        <f aca="false">I88/I87</f>
        <v>1.51353191489362</v>
      </c>
      <c r="J91" s="149"/>
    </row>
    <row r="92" customFormat="false" ht="12.75" hidden="false" customHeight="false" outlineLevel="0" collapsed="false">
      <c r="A92" s="138"/>
      <c r="B92" s="138"/>
      <c r="C92" s="132"/>
      <c r="D92" s="163"/>
      <c r="E92" s="163"/>
      <c r="F92" s="163"/>
      <c r="G92" s="163"/>
      <c r="H92" s="163"/>
      <c r="I92" s="163"/>
    </row>
    <row r="93" customFormat="false" ht="12.75" hidden="false" customHeight="false" outlineLevel="0" collapsed="false">
      <c r="A93" s="138"/>
      <c r="B93" s="138"/>
      <c r="C93" s="132"/>
      <c r="D93" s="163"/>
      <c r="E93" s="163"/>
      <c r="F93" s="163"/>
      <c r="G93" s="163"/>
      <c r="H93" s="163"/>
      <c r="I93" s="163"/>
    </row>
    <row r="94" customFormat="false" ht="12.75" hidden="false" customHeight="false" outlineLevel="0" collapsed="false">
      <c r="A94" s="138"/>
      <c r="B94" s="138"/>
      <c r="C94" s="132"/>
      <c r="D94" s="163"/>
      <c r="E94" s="163"/>
      <c r="F94" s="163"/>
      <c r="G94" s="163"/>
      <c r="H94" s="163"/>
      <c r="I94" s="163"/>
    </row>
    <row r="95" customFormat="false" ht="12.75" hidden="false" customHeight="false" outlineLevel="0" collapsed="false">
      <c r="A95" s="138"/>
      <c r="B95" s="138"/>
      <c r="C95" s="132"/>
      <c r="D95" s="163"/>
      <c r="E95" s="163"/>
      <c r="F95" s="163"/>
      <c r="G95" s="163"/>
      <c r="H95" s="163"/>
      <c r="I95" s="163"/>
    </row>
    <row r="96" customFormat="false" ht="12.75" hidden="false" customHeight="false" outlineLevel="0" collapsed="false">
      <c r="A96" s="90" t="s">
        <v>73</v>
      </c>
      <c r="B96" s="164"/>
      <c r="C96" s="132"/>
      <c r="D96" s="186" t="n">
        <f aca="false">(1+$F$9)*'Launatöflur 1-07-2006'!D96</f>
        <v>218.834963553365</v>
      </c>
      <c r="E96" s="186" t="n">
        <f aca="false">(1+$F$9)*'Launatöflur 1-07-2006'!E96</f>
        <v>231.965061366567</v>
      </c>
      <c r="F96" s="186" t="n">
        <f aca="false">(1+$F$9)*'Launatöflur 1-07-2006'!F96</f>
        <v>240.718459908702</v>
      </c>
      <c r="G96" s="186" t="n">
        <f aca="false">(1+$F$9)*'Launatöflur 1-07-2006'!G96</f>
        <v>247.283508815303</v>
      </c>
      <c r="H96" s="186" t="n">
        <f aca="false">(1+$F$9)*'Launatöflur 1-07-2006'!H96</f>
        <v>253.848557721904</v>
      </c>
      <c r="I96" s="186" t="n">
        <f aca="false">(1+$F$9)*'Launatöflur 1-07-2006'!I96</f>
        <v>258.225256992971</v>
      </c>
      <c r="J96" s="149" t="n">
        <f aca="false">(D96-'Launatöflur 1-07-2006'!D96)/'Launatöflur 1-07-2006'!D96</f>
        <v>0.0315000000000001</v>
      </c>
      <c r="K96" s="149" t="n">
        <f aca="false">(E96-'Launatöflur 1-07-2006'!E96)/'Launatöflur 1-07-2006'!E96</f>
        <v>0.0315</v>
      </c>
      <c r="L96" s="149" t="n">
        <f aca="false">(F96-'Launatöflur 1-07-2006'!F96)/'Launatöflur 1-07-2006'!F96</f>
        <v>0.0315000000000001</v>
      </c>
      <c r="M96" s="149" t="n">
        <f aca="false">(G96-'Launatöflur 1-07-2006'!G96)/'Launatöflur 1-07-2006'!G96</f>
        <v>0.0315000000000001</v>
      </c>
      <c r="N96" s="149" t="n">
        <f aca="false">(H96-'Launatöflur 1-07-2006'!H96)/'Launatöflur 1-07-2006'!H96</f>
        <v>0.0315000000000001</v>
      </c>
      <c r="O96" s="149" t="n">
        <f aca="false">(I96-'Launatöflur 1-07-2006'!I96)/'Launatöflur 1-07-2006'!I96</f>
        <v>0.0315000000000001</v>
      </c>
    </row>
    <row r="97" customFormat="false" ht="12.75" hidden="false" customHeight="false" outlineLevel="0" collapsed="false">
      <c r="A97" s="90" t="s">
        <v>74</v>
      </c>
      <c r="B97" s="164"/>
      <c r="C97" s="132"/>
      <c r="D97" s="186" t="n">
        <f aca="false">(1+$F$9)*'Launatöflur 1-07-2006'!D97</f>
        <v>331.2137014326</v>
      </c>
      <c r="E97" s="186" t="n">
        <f aca="false">(1+$F$9)*'Launatöflur 1-07-2006'!E97</f>
        <v>351.086523518556</v>
      </c>
      <c r="F97" s="186" t="n">
        <f aca="false">(1+$F$9)*'Launatöflur 1-07-2006'!F97</f>
        <v>364.33507157586</v>
      </c>
      <c r="G97" s="186" t="n">
        <f aca="false">(1+$F$9)*'Launatöflur 1-07-2006'!G97</f>
        <v>374.271482618838</v>
      </c>
      <c r="H97" s="186" t="n">
        <f aca="false">(1+$F$9)*'Launatöflur 1-07-2006'!H97</f>
        <v>384.207893661816</v>
      </c>
      <c r="I97" s="186" t="n">
        <f aca="false">(1+$F$9)*'Launatöflur 1-07-2006'!I97</f>
        <v>390.832167690468</v>
      </c>
      <c r="J97" s="149" t="n">
        <f aca="false">(D97-'Launatöflur 1-07-2006'!D97)/'Launatöflur 1-07-2006'!D97</f>
        <v>0.0315000000000001</v>
      </c>
      <c r="K97" s="149" t="n">
        <f aca="false">(E97-'Launatöflur 1-07-2006'!E97)/'Launatöflur 1-07-2006'!E97</f>
        <v>0.0315000000000002</v>
      </c>
      <c r="L97" s="149" t="n">
        <f aca="false">(F97-'Launatöflur 1-07-2006'!F97)/'Launatöflur 1-07-2006'!F97</f>
        <v>0.0315000000000001</v>
      </c>
      <c r="M97" s="149" t="n">
        <f aca="false">(G97-'Launatöflur 1-07-2006'!G97)/'Launatöflur 1-07-2006'!G97</f>
        <v>0.0315000000000001</v>
      </c>
      <c r="N97" s="149" t="n">
        <f aca="false">(H97-'Launatöflur 1-07-2006'!H97)/'Launatöflur 1-07-2006'!H97</f>
        <v>0.0315000000000001</v>
      </c>
      <c r="O97" s="149" t="n">
        <f aca="false">(I97-'Launatöflur 1-07-2006'!I97)/'Launatöflur 1-07-2006'!I97</f>
        <v>0.0315000000000001</v>
      </c>
    </row>
    <row r="98" customFormat="false" ht="12.75" hidden="false" customHeight="false" outlineLevel="0" collapsed="false">
      <c r="A98" s="97" t="s">
        <v>102</v>
      </c>
      <c r="B98" s="21" t="s">
        <v>103</v>
      </c>
      <c r="C98" s="146"/>
      <c r="D98" s="186" t="n">
        <f aca="false">(1+$F$9)*'Launatöflur 1-07-2006'!D98</f>
        <v>20976.867757398</v>
      </c>
      <c r="E98" s="186" t="n">
        <f aca="false">(1+$F$9)*'Launatöflur 1-07-2006'!E98</f>
        <v>22235.4798228419</v>
      </c>
      <c r="F98" s="186" t="n">
        <f aca="false">(1+$F$9)*'Launatöflur 1-07-2006'!F98</f>
        <v>23074.5545331378</v>
      </c>
      <c r="G98" s="186" t="n">
        <f aca="false">(1+$F$9)*'Launatöflur 1-07-2006'!G98</f>
        <v>23703.8605658597</v>
      </c>
      <c r="H98" s="186" t="n">
        <f aca="false">(1+$F$9)*'Launatöflur 1-07-2006'!H98</f>
        <v>24333.1665985817</v>
      </c>
      <c r="I98" s="186" t="n">
        <f aca="false">(1+$F$9)*'Launatöflur 1-07-2006'!I98</f>
        <v>24752.7039537296</v>
      </c>
      <c r="J98" s="149" t="n">
        <f aca="false">(D98-'Launatöflur 1-07-2006'!D98)/'Launatöflur 1-07-2006'!D98</f>
        <v>0.0315000000000001</v>
      </c>
      <c r="K98" s="149" t="n">
        <f aca="false">(E98-'Launatöflur 1-07-2006'!E98)/'Launatöflur 1-07-2006'!E98</f>
        <v>0.0315000000000001</v>
      </c>
      <c r="L98" s="149" t="n">
        <f aca="false">(F98-'Launatöflur 1-07-2006'!F98)/'Launatöflur 1-07-2006'!F98</f>
        <v>0.0315000000000001</v>
      </c>
      <c r="M98" s="149" t="n">
        <f aca="false">(G98-'Launatöflur 1-07-2006'!G98)/'Launatöflur 1-07-2006'!G98</f>
        <v>0.0315</v>
      </c>
      <c r="N98" s="149" t="n">
        <f aca="false">(H98-'Launatöflur 1-07-2006'!H98)/'Launatöflur 1-07-2006'!H98</f>
        <v>0.0315000000000001</v>
      </c>
      <c r="O98" s="149" t="n">
        <f aca="false">(I98-'Launatöflur 1-07-2006'!I98)/'Launatöflur 1-07-2006'!I98</f>
        <v>0.0315</v>
      </c>
    </row>
    <row r="99" customFormat="false" ht="12.75" hidden="false" customHeight="false" outlineLevel="0" collapsed="false">
      <c r="A99" s="97" t="s">
        <v>75</v>
      </c>
      <c r="B99" s="138"/>
      <c r="C99" s="132"/>
      <c r="D99" s="131" t="n">
        <f aca="false">+D59-(D56/156)</f>
        <v>598.041433961654</v>
      </c>
      <c r="E99" s="131" t="n">
        <f aca="false">+E59-(E56/156)</f>
        <v>630.46998192243</v>
      </c>
      <c r="F99" s="131" t="n">
        <f aca="false">+F59-(F56/156)</f>
        <v>652.089013896281</v>
      </c>
      <c r="G99" s="131" t="n">
        <f aca="false">+G59-(G56/156)</f>
        <v>668.303287876669</v>
      </c>
      <c r="H99" s="131" t="n">
        <f aca="false">+H59-(H56/156)</f>
        <v>684.517561857057</v>
      </c>
      <c r="I99" s="131" t="n">
        <f aca="false">+I59-(I56/156)</f>
        <v>695.327077843982</v>
      </c>
      <c r="J99" s="149" t="n">
        <f aca="false">(D99-'Launatöflur 1-07-2006'!D99)/'Launatöflur 1-07-2006'!D99</f>
        <v>0.0315000000000001</v>
      </c>
      <c r="K99" s="149" t="n">
        <f aca="false">(E99-'Launatöflur 1-07-2006'!E99)/'Launatöflur 1-07-2006'!E99</f>
        <v>0.0315000000000001</v>
      </c>
      <c r="L99" s="149" t="n">
        <f aca="false">(F99-'Launatöflur 1-07-2006'!F99)/'Launatöflur 1-07-2006'!F99</f>
        <v>0.0314999999999998</v>
      </c>
      <c r="M99" s="149" t="n">
        <f aca="false">(G99-'Launatöflur 1-07-2006'!G99)/'Launatöflur 1-07-2006'!G99</f>
        <v>0.0315</v>
      </c>
      <c r="N99" s="149" t="n">
        <f aca="false">(H99-'Launatöflur 1-07-2006'!H99)/'Launatöflur 1-07-2006'!H99</f>
        <v>0.0314999999999998</v>
      </c>
      <c r="O99" s="149" t="n">
        <f aca="false">(I99-'Launatöflur 1-07-2006'!I99)/'Launatöflur 1-07-2006'!I99</f>
        <v>0.0314999999999997</v>
      </c>
    </row>
    <row r="100" customFormat="false" ht="12.75" hidden="false" customHeight="false" outlineLevel="0" collapsed="false">
      <c r="A100" s="97" t="s">
        <v>78</v>
      </c>
      <c r="D100" s="132" t="n">
        <f aca="false">D88-(D85/156)</f>
        <v>445.542929092039</v>
      </c>
      <c r="E100" s="132" t="n">
        <f aca="false">E88-(E85/156)</f>
        <v>469.70230906833</v>
      </c>
      <c r="F100" s="132" t="n">
        <f aca="false">F88-(F85/156)</f>
        <v>485.808562385858</v>
      </c>
      <c r="G100" s="132" t="n">
        <f aca="false">G88-(G85/156)</f>
        <v>497.888252374004</v>
      </c>
      <c r="H100" s="132" t="n">
        <f aca="false">H88-(H85/156)</f>
        <v>509.967942362149</v>
      </c>
      <c r="I100" s="132" t="n">
        <f aca="false">I88-(I85/156)</f>
        <v>518.021069020913</v>
      </c>
      <c r="J100" s="149" t="n">
        <f aca="false">(D100-'Launatöflur 1-07-2006'!D100)/'Launatöflur 1-07-2006'!D100</f>
        <v>0.0314999999999998</v>
      </c>
      <c r="K100" s="149" t="n">
        <f aca="false">(E100-'Launatöflur 1-07-2006'!E100)/'Launatöflur 1-07-2006'!E100</f>
        <v>0.0315000000000001</v>
      </c>
      <c r="L100" s="149" t="n">
        <f aca="false">(F100-'Launatöflur 1-07-2006'!F100)/'Launatöflur 1-07-2006'!F100</f>
        <v>0.0314999999999997</v>
      </c>
      <c r="M100" s="149" t="n">
        <f aca="false">(G100-'Launatöflur 1-07-2006'!G100)/'Launatöflur 1-07-2006'!G100</f>
        <v>0.0314999999999998</v>
      </c>
      <c r="N100" s="149" t="n">
        <f aca="false">(H100-'Launatöflur 1-07-2006'!H100)/'Launatöflur 1-07-2006'!H100</f>
        <v>0.031499999999999</v>
      </c>
      <c r="O100" s="149" t="n">
        <f aca="false">(I100-'Launatöflur 1-07-2006'!I100)/'Launatöflur 1-07-2006'!I100</f>
        <v>0.0314999999999995</v>
      </c>
    </row>
    <row r="101" customFormat="false" ht="12.75" hidden="false" customHeight="false" outlineLevel="0" collapsed="false">
      <c r="A101" s="97" t="s">
        <v>80</v>
      </c>
      <c r="D101" s="131" t="n">
        <f aca="false">+D115-(D112/156)</f>
        <v>215.352618363173</v>
      </c>
      <c r="E101" s="131" t="n">
        <f aca="false">+E115-(E112/156)</f>
        <v>227.030024503425</v>
      </c>
      <c r="F101" s="131" t="n">
        <f aca="false">+F115-(F112/156)</f>
        <v>234.81496193026</v>
      </c>
      <c r="G101" s="131" t="n">
        <f aca="false">+G115-(G112/156)</f>
        <v>240.653665000386</v>
      </c>
      <c r="H101" s="131" t="n">
        <f aca="false">+H115-(H112/156)</f>
        <v>246.492368070511</v>
      </c>
      <c r="I101" s="131" t="n">
        <f aca="false">+I115-(I112/156)</f>
        <v>250.384836783928</v>
      </c>
      <c r="J101" s="149" t="n">
        <f aca="false">(D101-'Launatöflur 1-07-2006'!D101)/'Launatöflur 1-07-2006'!D101</f>
        <v>0.0314999999999991</v>
      </c>
      <c r="K101" s="149" t="n">
        <f aca="false">(E101-'Launatöflur 1-07-2006'!E101)/'Launatöflur 1-07-2006'!E101</f>
        <v>0.0314999999999994</v>
      </c>
      <c r="L101" s="149" t="n">
        <f aca="false">(F101-'Launatöflur 1-07-2006'!F101)/'Launatöflur 1-07-2006'!F101</f>
        <v>0.0314999999999987</v>
      </c>
      <c r="M101" s="149" t="n">
        <f aca="false">(G101-'Launatöflur 1-07-2006'!G101)/'Launatöflur 1-07-2006'!G101</f>
        <v>0.0315000000000003</v>
      </c>
      <c r="N101" s="149" t="n">
        <f aca="false">(H101-'Launatöflur 1-07-2006'!H101)/'Launatöflur 1-07-2006'!H101</f>
        <v>0.031499999999999</v>
      </c>
      <c r="O101" s="149" t="n">
        <f aca="false">(I101-'Launatöflur 1-07-2006'!I101)/'Launatöflur 1-07-2006'!I101</f>
        <v>0.0314999999999982</v>
      </c>
    </row>
    <row r="102" customFormat="false" ht="12.75" hidden="false" customHeight="false" outlineLevel="0" collapsed="false">
      <c r="A102" s="138"/>
      <c r="B102" s="138"/>
      <c r="C102" s="132"/>
      <c r="D102" s="163"/>
      <c r="E102" s="163"/>
      <c r="F102" s="163"/>
      <c r="G102" s="163"/>
      <c r="H102" s="163"/>
      <c r="I102" s="163"/>
    </row>
    <row r="103" customFormat="false" ht="12.75" hidden="false" customHeight="false" outlineLevel="0" collapsed="false">
      <c r="A103" s="138"/>
      <c r="B103" s="138"/>
      <c r="C103" s="132"/>
      <c r="D103" s="163"/>
      <c r="E103" s="163"/>
      <c r="F103" s="163"/>
      <c r="G103" s="163"/>
      <c r="H103" s="163"/>
      <c r="I103" s="163"/>
    </row>
    <row r="105" customFormat="false" ht="12.75" hidden="false" customHeight="false" outlineLevel="0" collapsed="false">
      <c r="I105" s="147"/>
    </row>
    <row r="106" customFormat="false" ht="12.75" hidden="false" customHeight="false" outlineLevel="0" collapsed="false">
      <c r="A106" s="101" t="s">
        <v>79</v>
      </c>
      <c r="B106" s="101"/>
      <c r="C106" s="101"/>
      <c r="D106" s="102"/>
      <c r="E106" s="102"/>
      <c r="F106" s="102"/>
      <c r="G106" s="102"/>
      <c r="H106" s="102"/>
      <c r="I106" s="102"/>
    </row>
    <row r="107" customFormat="false" ht="12.75" hidden="false" customHeight="false" outlineLevel="0" collapsed="false">
      <c r="A107" s="148" t="s">
        <v>65</v>
      </c>
      <c r="B107" s="124"/>
      <c r="C107" s="148"/>
      <c r="D107" s="162" t="n">
        <f aca="false">D80</f>
        <v>160741.667295</v>
      </c>
      <c r="E107" s="162" t="n">
        <f aca="false">E80</f>
        <v>169457.8173327</v>
      </c>
      <c r="F107" s="162" t="n">
        <f aca="false">F80</f>
        <v>175268.5840245</v>
      </c>
      <c r="G107" s="162" t="n">
        <f aca="false">G80</f>
        <v>179626.65904335</v>
      </c>
      <c r="H107" s="162" t="n">
        <f aca="false">H80</f>
        <v>183984.7340622</v>
      </c>
      <c r="I107" s="162" t="n">
        <f aca="false">I80</f>
        <v>186890.1174081</v>
      </c>
      <c r="J107" s="149" t="n">
        <f aca="false">(D107-'Launatöflur 1-07-2006'!D107)/'Launatöflur 1-07-2006'!D107</f>
        <v>0.0315</v>
      </c>
      <c r="K107" s="149" t="n">
        <f aca="false">(E107-'Launatöflur 1-07-2006'!E107)/'Launatöflur 1-07-2006'!E107</f>
        <v>0.0315</v>
      </c>
      <c r="L107" s="149" t="n">
        <f aca="false">(F107-'Launatöflur 1-07-2006'!F107)/'Launatöflur 1-07-2006'!F107</f>
        <v>0.0315000000000001</v>
      </c>
      <c r="M107" s="149" t="n">
        <f aca="false">(G107-'Launatöflur 1-07-2006'!G107)/'Launatöflur 1-07-2006'!G107</f>
        <v>0.0315000000000001</v>
      </c>
      <c r="N107" s="149" t="n">
        <f aca="false">(H107-'Launatöflur 1-07-2006'!H107)/'Launatöflur 1-07-2006'!H107</f>
        <v>0.0315000000000001</v>
      </c>
      <c r="O107" s="149" t="n">
        <f aca="false">(I107-'Launatöflur 1-07-2006'!I107)/'Launatöflur 1-07-2006'!I107</f>
        <v>0.0315000000000001</v>
      </c>
    </row>
    <row r="108" customFormat="false" ht="12.75" hidden="false" customHeight="false" outlineLevel="0" collapsed="false">
      <c r="A108" s="150" t="s">
        <v>66</v>
      </c>
      <c r="B108" s="98" t="n">
        <f aca="false">+$D$26</f>
        <v>0.4074</v>
      </c>
      <c r="C108" s="146"/>
      <c r="D108" s="147" t="n">
        <f aca="false">+D107*$B$108</f>
        <v>65486.155255983</v>
      </c>
      <c r="E108" s="147" t="n">
        <f aca="false">+E107*$B$108</f>
        <v>69037.114781342</v>
      </c>
      <c r="F108" s="147" t="n">
        <f aca="false">+F107*$B$108</f>
        <v>71404.4211315813</v>
      </c>
      <c r="G108" s="147" t="n">
        <f aca="false">+G107*$B$108</f>
        <v>73179.9008942608</v>
      </c>
      <c r="H108" s="147" t="n">
        <f aca="false">+H107*$B$108</f>
        <v>74955.3806569403</v>
      </c>
      <c r="I108" s="147" t="n">
        <f aca="false">+I107*$B$108</f>
        <v>76139.0338320599</v>
      </c>
      <c r="J108" s="149" t="n">
        <f aca="false">(D108-'Launatöflur 1-07-2006'!D108)/'Launatöflur 1-07-2006'!D108</f>
        <v>0.0315</v>
      </c>
      <c r="K108" s="149" t="n">
        <f aca="false">(E108-'Launatöflur 1-07-2006'!E108)/'Launatöflur 1-07-2006'!E108</f>
        <v>0.0315</v>
      </c>
      <c r="L108" s="149" t="n">
        <f aca="false">(F108-'Launatöflur 1-07-2006'!F108)/'Launatöflur 1-07-2006'!F108</f>
        <v>0.0315000000000002</v>
      </c>
      <c r="M108" s="149" t="n">
        <f aca="false">(G108-'Launatöflur 1-07-2006'!G108)/'Launatöflur 1-07-2006'!G108</f>
        <v>0.0315000000000001</v>
      </c>
      <c r="N108" s="149" t="n">
        <f aca="false">(H108-'Launatöflur 1-07-2006'!H108)/'Launatöflur 1-07-2006'!H108</f>
        <v>0.0315000000000002</v>
      </c>
      <c r="O108" s="149" t="n">
        <f aca="false">(I108-'Launatöflur 1-07-2006'!I108)/'Launatöflur 1-07-2006'!I108</f>
        <v>0.0315000000000002</v>
      </c>
    </row>
    <row r="109" customFormat="false" ht="12.75" hidden="false" customHeight="false" outlineLevel="0" collapsed="false">
      <c r="A109" s="151" t="s">
        <v>67</v>
      </c>
      <c r="B109" s="152" t="n">
        <f aca="false">+$D$24</f>
        <v>0</v>
      </c>
      <c r="C109" s="153"/>
      <c r="D109" s="154" t="n">
        <f aca="false">+D115*B109</f>
        <v>0</v>
      </c>
      <c r="E109" s="154" t="n">
        <f aca="false">+E115*C109</f>
        <v>0</v>
      </c>
      <c r="F109" s="154" t="n">
        <f aca="false">+F115*D109</f>
        <v>0</v>
      </c>
      <c r="G109" s="154" t="n">
        <f aca="false">+G115*E109</f>
        <v>0</v>
      </c>
      <c r="H109" s="154" t="n">
        <f aca="false">+H115*F109</f>
        <v>0</v>
      </c>
      <c r="I109" s="154" t="n">
        <f aca="false">+I115*G109</f>
        <v>0</v>
      </c>
      <c r="J109" s="149"/>
      <c r="K109" s="149"/>
      <c r="L109" s="149"/>
      <c r="M109" s="149"/>
      <c r="N109" s="149"/>
      <c r="O109" s="149"/>
    </row>
    <row r="110" customFormat="false" ht="12.75" hidden="false" customHeight="false" outlineLevel="0" collapsed="false">
      <c r="A110" s="113" t="s">
        <v>68</v>
      </c>
      <c r="B110" s="156"/>
      <c r="C110" s="156"/>
      <c r="D110" s="114" t="n">
        <f aca="false">SUM(D107:D109)</f>
        <v>226227.822550983</v>
      </c>
      <c r="E110" s="114" t="n">
        <f aca="false">SUM(E107:E109)</f>
        <v>238494.932114042</v>
      </c>
      <c r="F110" s="114" t="n">
        <f aca="false">SUM(F107:F109)</f>
        <v>246673.005156081</v>
      </c>
      <c r="G110" s="114" t="n">
        <f aca="false">SUM(G107:G109)</f>
        <v>252806.559937611</v>
      </c>
      <c r="H110" s="114" t="n">
        <f aca="false">SUM(H107:H109)</f>
        <v>258940.11471914</v>
      </c>
      <c r="I110" s="114" t="n">
        <f aca="false">SUM(I107:I109)</f>
        <v>263029.15124016</v>
      </c>
      <c r="J110" s="149" t="n">
        <f aca="false">(D110-'Launatöflur 1-07-2006'!D110)/'Launatöflur 1-07-2006'!D110</f>
        <v>0.0315</v>
      </c>
      <c r="K110" s="149" t="n">
        <f aca="false">(E110-'Launatöflur 1-07-2006'!E110)/'Launatöflur 1-07-2006'!E110</f>
        <v>0.0315000000000001</v>
      </c>
      <c r="L110" s="149" t="n">
        <f aca="false">(F110-'Launatöflur 1-07-2006'!F110)/'Launatöflur 1-07-2006'!F110</f>
        <v>0.0315000000000001</v>
      </c>
      <c r="M110" s="149" t="n">
        <f aca="false">(G110-'Launatöflur 1-07-2006'!G110)/'Launatöflur 1-07-2006'!G110</f>
        <v>0.0315000000000001</v>
      </c>
      <c r="N110" s="149" t="n">
        <f aca="false">(H110-'Launatöflur 1-07-2006'!H110)/'Launatöflur 1-07-2006'!H110</f>
        <v>0.0315000000000002</v>
      </c>
      <c r="O110" s="149" t="n">
        <f aca="false">(I110-'Launatöflur 1-07-2006'!I110)/'Launatöflur 1-07-2006'!I110</f>
        <v>0.0315</v>
      </c>
    </row>
    <row r="111" customFormat="false" ht="12.75" hidden="false" customHeight="false" outlineLevel="0" collapsed="false">
      <c r="A111" s="150" t="s">
        <v>69</v>
      </c>
      <c r="B111" s="157" t="n">
        <f aca="false">+$D$30</f>
        <v>18</v>
      </c>
      <c r="C111" s="157"/>
      <c r="D111" s="158" t="n">
        <f aca="false">+D107*$D$17*$B111</f>
        <v>26040.15010179</v>
      </c>
      <c r="E111" s="158" t="n">
        <f aca="false">+E107*$D$17*$B111</f>
        <v>27452.1664078974</v>
      </c>
      <c r="F111" s="158" t="n">
        <f aca="false">+F107*$D$17*$B111</f>
        <v>28393.510611969</v>
      </c>
      <c r="G111" s="158" t="n">
        <f aca="false">+G107*$D$17*$B111</f>
        <v>29099.5187650227</v>
      </c>
      <c r="H111" s="158" t="n">
        <f aca="false">+H107*$D$17*$B111</f>
        <v>29805.5269180764</v>
      </c>
      <c r="I111" s="158" t="n">
        <f aca="false">+I107*$D$17*$B111</f>
        <v>30276.1990201122</v>
      </c>
      <c r="J111" s="149" t="n">
        <f aca="false">(D111-'Launatöflur 1-07-2006'!D111)/'Launatöflur 1-07-2006'!D111</f>
        <v>0.0314999999999998</v>
      </c>
      <c r="K111" s="149" t="n">
        <f aca="false">(E111-'Launatöflur 1-07-2006'!E111)/'Launatöflur 1-07-2006'!E111</f>
        <v>0.0315</v>
      </c>
      <c r="L111" s="149" t="n">
        <f aca="false">(F111-'Launatöflur 1-07-2006'!F111)/'Launatöflur 1-07-2006'!F111</f>
        <v>0.0315000000000001</v>
      </c>
      <c r="M111" s="149" t="n">
        <f aca="false">(G111-'Launatöflur 1-07-2006'!G111)/'Launatöflur 1-07-2006'!G111</f>
        <v>0.0315000000000002</v>
      </c>
      <c r="N111" s="149" t="n">
        <f aca="false">(H111-'Launatöflur 1-07-2006'!H111)/'Launatöflur 1-07-2006'!H111</f>
        <v>0.0315000000000001</v>
      </c>
      <c r="O111" s="149" t="n">
        <f aca="false">(I111-'Launatöflur 1-07-2006'!I111)/'Launatöflur 1-07-2006'!I111</f>
        <v>0.0315</v>
      </c>
    </row>
    <row r="112" customFormat="false" ht="13.5" hidden="false" customHeight="false" outlineLevel="0" collapsed="false">
      <c r="A112" s="103"/>
      <c r="B112" s="148"/>
      <c r="C112" s="148"/>
      <c r="D112" s="126" t="n">
        <f aca="false">SUM(D110:D111)</f>
        <v>252267.972652773</v>
      </c>
      <c r="E112" s="126" t="n">
        <f aca="false">SUM(E110:E111)</f>
        <v>265947.098521939</v>
      </c>
      <c r="F112" s="126" t="n">
        <f aca="false">SUM(F110:F111)</f>
        <v>275066.51576805</v>
      </c>
      <c r="G112" s="126" t="n">
        <f aca="false">SUM(G110:G111)</f>
        <v>281906.078702634</v>
      </c>
      <c r="H112" s="126" t="n">
        <f aca="false">SUM(H110:H111)</f>
        <v>288745.641637217</v>
      </c>
      <c r="I112" s="126" t="n">
        <f aca="false">SUM(I110:I111)</f>
        <v>293305.350260272</v>
      </c>
      <c r="J112" s="149" t="n">
        <f aca="false">(D112-'Launatöflur 1-07-2006'!D112)/'Launatöflur 1-07-2006'!D112</f>
        <v>0.0315</v>
      </c>
      <c r="K112" s="149" t="n">
        <f aca="false">(E112-'Launatöflur 1-07-2006'!E112)/'Launatöflur 1-07-2006'!E112</f>
        <v>0.0315000000000002</v>
      </c>
      <c r="L112" s="149" t="n">
        <f aca="false">(F112-'Launatöflur 1-07-2006'!F112)/'Launatöflur 1-07-2006'!F112</f>
        <v>0.0315000000000002</v>
      </c>
      <c r="M112" s="149" t="n">
        <f aca="false">(G112-'Launatöflur 1-07-2006'!G112)/'Launatöflur 1-07-2006'!G112</f>
        <v>0.0315</v>
      </c>
      <c r="N112" s="149" t="n">
        <f aca="false">(H112-'Launatöflur 1-07-2006'!H112)/'Launatöflur 1-07-2006'!H112</f>
        <v>0.0315000000000001</v>
      </c>
      <c r="O112" s="149" t="n">
        <f aca="false">(I112-'Launatöflur 1-07-2006'!I112)/'Launatöflur 1-07-2006'!I112</f>
        <v>0.0315000000000001</v>
      </c>
    </row>
    <row r="113" customFormat="false" ht="13.5" hidden="false" customHeight="false" outlineLevel="0" collapsed="false">
      <c r="A113" s="103"/>
      <c r="B113" s="148"/>
      <c r="C113" s="148"/>
      <c r="D113" s="127"/>
      <c r="E113" s="127"/>
      <c r="F113" s="127"/>
      <c r="G113" s="127"/>
      <c r="H113" s="127"/>
      <c r="I113" s="127"/>
      <c r="J113" s="149"/>
      <c r="K113" s="149"/>
      <c r="L113" s="149"/>
      <c r="M113" s="149"/>
      <c r="N113" s="149"/>
      <c r="O113" s="149"/>
    </row>
    <row r="114" customFormat="false" ht="12.75" hidden="false" customHeight="false" outlineLevel="0" collapsed="false">
      <c r="A114" s="148" t="s">
        <v>70</v>
      </c>
      <c r="B114" s="148"/>
      <c r="C114" s="148"/>
      <c r="D114" s="159" t="n">
        <f aca="false">+(D107+D108)*$D$14</f>
        <v>1450.17834968579</v>
      </c>
      <c r="E114" s="159" t="n">
        <f aca="false">+(E107+E108)*$D$14</f>
        <v>1528.81366739771</v>
      </c>
      <c r="F114" s="159" t="n">
        <f aca="false">+(F107+F108)*$D$14</f>
        <v>1581.23721253898</v>
      </c>
      <c r="G114" s="159" t="n">
        <f aca="false">+(G107+G108)*$D$14</f>
        <v>1620.55487139494</v>
      </c>
      <c r="H114" s="159" t="n">
        <f aca="false">+(H107+H108)*$D$14</f>
        <v>1659.8725302509</v>
      </c>
      <c r="I114" s="159" t="n">
        <f aca="false">+(I107+I108)*$D$14</f>
        <v>1686.08430282154</v>
      </c>
      <c r="J114" s="149" t="n">
        <f aca="false">(D114-'Launatöflur 1-07-2006'!D114)/'Launatöflur 1-07-2006'!D114</f>
        <v>0.0314999999999999</v>
      </c>
      <c r="K114" s="149" t="n">
        <f aca="false">(E114-'Launatöflur 1-07-2006'!E114)/'Launatöflur 1-07-2006'!E114</f>
        <v>0.0315000000000001</v>
      </c>
      <c r="L114" s="149" t="n">
        <f aca="false">(F114-'Launatöflur 1-07-2006'!F114)/'Launatöflur 1-07-2006'!F114</f>
        <v>0.0315000000000002</v>
      </c>
      <c r="M114" s="149" t="n">
        <f aca="false">(G114-'Launatöflur 1-07-2006'!G114)/'Launatöflur 1-07-2006'!G114</f>
        <v>0.0315000000000001</v>
      </c>
      <c r="N114" s="149" t="n">
        <f aca="false">(H114-'Launatöflur 1-07-2006'!H114)/'Launatöflur 1-07-2006'!H114</f>
        <v>0.0315000000000002</v>
      </c>
      <c r="O114" s="149" t="n">
        <f aca="false">(I114-'Launatöflur 1-07-2006'!I114)/'Launatöflur 1-07-2006'!I114</f>
        <v>0.0314999999999999</v>
      </c>
    </row>
    <row r="115" customFormat="false" ht="12.75" hidden="false" customHeight="false" outlineLevel="0" collapsed="false">
      <c r="A115" s="150" t="s">
        <v>71</v>
      </c>
      <c r="B115" s="150"/>
      <c r="C115" s="150"/>
      <c r="D115" s="147" t="n">
        <f aca="false">+D107*$D$15</f>
        <v>1832.455007163</v>
      </c>
      <c r="E115" s="147" t="n">
        <f aca="false">+E107*$D$15</f>
        <v>1931.81911759278</v>
      </c>
      <c r="F115" s="147" t="n">
        <f aca="false">+F107*$D$15</f>
        <v>1998.0618578793</v>
      </c>
      <c r="G115" s="147" t="n">
        <f aca="false">+G107*$D$15</f>
        <v>2047.74391309419</v>
      </c>
      <c r="H115" s="147" t="n">
        <f aca="false">+H107*$D$15</f>
        <v>2097.42596830908</v>
      </c>
      <c r="I115" s="147" t="n">
        <f aca="false">+I107*$D$15</f>
        <v>2130.54733845234</v>
      </c>
      <c r="J115" s="149" t="n">
        <f aca="false">(D115-'Launatöflur 1-07-2006'!D115)/'Launatöflur 1-07-2006'!D115</f>
        <v>0.0314999999999999</v>
      </c>
      <c r="K115" s="149" t="n">
        <f aca="false">(E115-'Launatöflur 1-07-2006'!E115)/'Launatöflur 1-07-2006'!E115</f>
        <v>0.0315000000000001</v>
      </c>
      <c r="L115" s="149" t="n">
        <f aca="false">(F115-'Launatöflur 1-07-2006'!F115)/'Launatöflur 1-07-2006'!F115</f>
        <v>0.0315000000000001</v>
      </c>
      <c r="M115" s="149" t="n">
        <f aca="false">(G115-'Launatöflur 1-07-2006'!G115)/'Launatöflur 1-07-2006'!G115</f>
        <v>0.0315000000000001</v>
      </c>
      <c r="N115" s="149" t="n">
        <f aca="false">(H115-'Launatöflur 1-07-2006'!H115)/'Launatöflur 1-07-2006'!H115</f>
        <v>0.0315</v>
      </c>
      <c r="O115" s="149" t="n">
        <f aca="false">(I115-'Launatöflur 1-07-2006'!I115)/'Launatöflur 1-07-2006'!I115</f>
        <v>0.0314999999999999</v>
      </c>
    </row>
    <row r="116" customFormat="false" ht="12.75" hidden="false" customHeight="false" outlineLevel="0" collapsed="false">
      <c r="A116" s="150" t="s">
        <v>72</v>
      </c>
      <c r="B116" s="150"/>
      <c r="C116" s="150"/>
      <c r="D116" s="147" t="n">
        <f aca="false">+D107*$D$16</f>
        <v>2523.6441765315</v>
      </c>
      <c r="E116" s="147" t="n">
        <f aca="false">+E107*$D$16</f>
        <v>2660.48773212339</v>
      </c>
      <c r="F116" s="147" t="n">
        <f aca="false">+F107*$D$16</f>
        <v>2751.71676918465</v>
      </c>
      <c r="G116" s="147" t="n">
        <f aca="false">+G107*$D$16</f>
        <v>2820.1385469806</v>
      </c>
      <c r="H116" s="147" t="n">
        <f aca="false">+H107*$D$16</f>
        <v>2888.56032477654</v>
      </c>
      <c r="I116" s="147" t="n">
        <f aca="false">+I107*$D$16</f>
        <v>2934.17484330717</v>
      </c>
      <c r="J116" s="149" t="n">
        <f aca="false">(D116-'Launatöflur 1-07-2006'!D116)/'Launatöflur 1-07-2006'!D116</f>
        <v>0.0315000000000001</v>
      </c>
      <c r="K116" s="149" t="n">
        <f aca="false">(E116-'Launatöflur 1-07-2006'!E116)/'Launatöflur 1-07-2006'!E116</f>
        <v>0.0315</v>
      </c>
      <c r="L116" s="149" t="n">
        <f aca="false">(F116-'Launatöflur 1-07-2006'!F116)/'Launatöflur 1-07-2006'!F116</f>
        <v>0.0315000000000001</v>
      </c>
      <c r="M116" s="149" t="n">
        <f aca="false">(G116-'Launatöflur 1-07-2006'!G116)/'Launatöflur 1-07-2006'!G116</f>
        <v>0.0315000000000001</v>
      </c>
      <c r="N116" s="149" t="n">
        <f aca="false">(H116-'Launatöflur 1-07-2006'!H116)/'Launatöflur 1-07-2006'!H116</f>
        <v>0.0315000000000002</v>
      </c>
      <c r="O116" s="149" t="n">
        <f aca="false">(I116-'Launatöflur 1-07-2006'!I116)/'Launatöflur 1-07-2006'!I116</f>
        <v>0.0315000000000001</v>
      </c>
    </row>
    <row r="117" customFormat="false" ht="12.75" hidden="false" customHeight="false" outlineLevel="0" collapsed="false">
      <c r="A117" s="151" t="s">
        <v>29</v>
      </c>
      <c r="B117" s="151"/>
      <c r="C117" s="151"/>
      <c r="D117" s="185" t="n">
        <f aca="false">(1+$F$9)*'Launatöflur 1-07-2006'!D117</f>
        <v>1307.422505655</v>
      </c>
      <c r="E117" s="185" t="n">
        <f aca="false">(1+$F$9)*'Launatöflur 1-07-2006'!E117</f>
        <v>1385.8678559943</v>
      </c>
      <c r="F117" s="185" t="n">
        <f aca="false">(1+$F$9)*'Launatöflur 1-07-2006'!F117</f>
        <v>1438.1647562205</v>
      </c>
      <c r="G117" s="185" t="n">
        <f aca="false">(1+$F$9)*'Launatöflur 1-07-2006'!G117</f>
        <v>1477.38743139015</v>
      </c>
      <c r="H117" s="185" t="n">
        <f aca="false">(1+$F$9)*'Launatöflur 1-07-2006'!H117</f>
        <v>1516.6101065598</v>
      </c>
      <c r="I117" s="185" t="n">
        <f aca="false">(1+$F$9)*'Launatöflur 1-07-2006'!I117</f>
        <v>1542.7585566729</v>
      </c>
      <c r="J117" s="149" t="n">
        <f aca="false">(D117-'Launatöflur 1-07-2006'!D117)/'Launatöflur 1-07-2006'!D117</f>
        <v>0.0315000000000001</v>
      </c>
      <c r="K117" s="149" t="n">
        <f aca="false">(E117-'Launatöflur 1-07-2006'!E117)/'Launatöflur 1-07-2006'!E117</f>
        <v>0.0315000000000002</v>
      </c>
      <c r="L117" s="149" t="n">
        <f aca="false">(F117-'Launatöflur 1-07-2006'!F117)/'Launatöflur 1-07-2006'!F117</f>
        <v>0.0315000000000001</v>
      </c>
      <c r="M117" s="149" t="n">
        <f aca="false">(G117-'Launatöflur 1-07-2006'!G117)/'Launatöflur 1-07-2006'!G117</f>
        <v>0.0315000000000001</v>
      </c>
      <c r="N117" s="149" t="n">
        <f aca="false">(H117-'Launatöflur 1-07-2006'!H117)/'Launatöflur 1-07-2006'!H117</f>
        <v>0.0315</v>
      </c>
      <c r="O117" s="149" t="n">
        <f aca="false">(I117-'Launatöflur 1-07-2006'!I117)/'Launatöflur 1-07-2006'!I117</f>
        <v>0.0315000000000001</v>
      </c>
    </row>
    <row r="118" customFormat="false" ht="12.75" hidden="false" customHeight="false" outlineLevel="0" collapsed="false">
      <c r="D118" s="165" t="n">
        <f aca="false">+D115/D114</f>
        <v>1.26360665056132</v>
      </c>
      <c r="E118" s="165" t="n">
        <f aca="false">+E115/E114</f>
        <v>1.26360665056132</v>
      </c>
      <c r="F118" s="165" t="n">
        <f aca="false">+F115/F114</f>
        <v>1.26360665056132</v>
      </c>
      <c r="G118" s="165" t="n">
        <f aca="false">+G115/G114</f>
        <v>1.26360665056132</v>
      </c>
      <c r="H118" s="165" t="n">
        <f aca="false">+H115/H114</f>
        <v>1.26360665056132</v>
      </c>
      <c r="I118" s="165" t="n">
        <f aca="false">+I115/I114</f>
        <v>1.26360665056132</v>
      </c>
      <c r="J118" s="149"/>
      <c r="K118" s="149"/>
      <c r="L118" s="149"/>
      <c r="M118" s="149"/>
      <c r="N118" s="149"/>
      <c r="O118" s="149"/>
    </row>
    <row r="119" customFormat="false" ht="12.75" hidden="false" customHeight="false" outlineLevel="0" collapsed="false">
      <c r="J119" s="149"/>
      <c r="K119" s="149"/>
      <c r="L119" s="149"/>
      <c r="M119" s="149"/>
      <c r="N119" s="149"/>
      <c r="O119" s="149"/>
    </row>
    <row r="120" customFormat="false" ht="12.75" hidden="false" customHeight="false" outlineLevel="0" collapsed="false">
      <c r="A120" s="90" t="s">
        <v>73</v>
      </c>
      <c r="B120" s="164"/>
      <c r="C120" s="132"/>
      <c r="D120" s="188" t="n">
        <f aca="false">+D96</f>
        <v>218.834963553365</v>
      </c>
      <c r="E120" s="188" t="n">
        <f aca="false">+E96</f>
        <v>231.965061366567</v>
      </c>
      <c r="F120" s="188" t="n">
        <f aca="false">+F96</f>
        <v>240.718459908702</v>
      </c>
      <c r="G120" s="188" t="n">
        <f aca="false">+G96</f>
        <v>247.283508815303</v>
      </c>
      <c r="H120" s="188" t="n">
        <f aca="false">+H96</f>
        <v>253.848557721904</v>
      </c>
      <c r="I120" s="188" t="n">
        <f aca="false">+I96</f>
        <v>258.225256992971</v>
      </c>
      <c r="J120" s="149" t="n">
        <f aca="false">(D120-'Launatöflur 1-07-2006'!D120)/'Launatöflur 1-07-2006'!D120</f>
        <v>0.0315000000000001</v>
      </c>
      <c r="K120" s="149" t="n">
        <f aca="false">(E120-'Launatöflur 1-07-2006'!E120)/'Launatöflur 1-07-2006'!E120</f>
        <v>0.0315</v>
      </c>
      <c r="L120" s="149" t="n">
        <f aca="false">(F120-'Launatöflur 1-07-2006'!F120)/'Launatöflur 1-07-2006'!F120</f>
        <v>0.0315000000000001</v>
      </c>
      <c r="M120" s="149" t="n">
        <f aca="false">(G120-'Launatöflur 1-07-2006'!G120)/'Launatöflur 1-07-2006'!G120</f>
        <v>0.0315000000000001</v>
      </c>
      <c r="N120" s="149" t="n">
        <f aca="false">(H120-'Launatöflur 1-07-2006'!H120)/'Launatöflur 1-07-2006'!H120</f>
        <v>0.0315000000000001</v>
      </c>
      <c r="O120" s="149" t="n">
        <f aca="false">(I120-'Launatöflur 1-07-2006'!I120)/'Launatöflur 1-07-2006'!I120</f>
        <v>0.0315000000000001</v>
      </c>
    </row>
    <row r="121" customFormat="false" ht="12.75" hidden="false" customHeight="false" outlineLevel="0" collapsed="false">
      <c r="A121" s="90" t="s">
        <v>74</v>
      </c>
      <c r="B121" s="164"/>
      <c r="C121" s="132"/>
      <c r="D121" s="188" t="n">
        <f aca="false">+D97</f>
        <v>331.2137014326</v>
      </c>
      <c r="E121" s="188" t="n">
        <f aca="false">+E97</f>
        <v>351.086523518556</v>
      </c>
      <c r="F121" s="188" t="n">
        <f aca="false">+F97</f>
        <v>364.33507157586</v>
      </c>
      <c r="G121" s="188" t="n">
        <f aca="false">+G97</f>
        <v>374.271482618838</v>
      </c>
      <c r="H121" s="188" t="n">
        <f aca="false">+H97</f>
        <v>384.207893661816</v>
      </c>
      <c r="I121" s="188" t="n">
        <f aca="false">+I97</f>
        <v>390.832167690468</v>
      </c>
      <c r="J121" s="149" t="n">
        <f aca="false">(D121-'Launatöflur 1-07-2006'!D121)/'Launatöflur 1-07-2006'!D121</f>
        <v>0.0315000000000001</v>
      </c>
      <c r="K121" s="149" t="n">
        <f aca="false">(E121-'Launatöflur 1-07-2006'!E121)/'Launatöflur 1-07-2006'!E121</f>
        <v>0.0315000000000002</v>
      </c>
      <c r="L121" s="149" t="n">
        <f aca="false">(F121-'Launatöflur 1-07-2006'!F121)/'Launatöflur 1-07-2006'!F121</f>
        <v>0.0315000000000001</v>
      </c>
      <c r="M121" s="149" t="n">
        <f aca="false">(G121-'Launatöflur 1-07-2006'!G121)/'Launatöflur 1-07-2006'!G121</f>
        <v>0.0315000000000001</v>
      </c>
      <c r="N121" s="149" t="n">
        <f aca="false">(H121-'Launatöflur 1-07-2006'!H121)/'Launatöflur 1-07-2006'!H121</f>
        <v>0.0315000000000001</v>
      </c>
      <c r="O121" s="149" t="n">
        <f aca="false">(I121-'Launatöflur 1-07-2006'!I121)/'Launatöflur 1-07-2006'!I121</f>
        <v>0.0315000000000001</v>
      </c>
    </row>
    <row r="122" customFormat="false" ht="12.75" hidden="false" customHeight="false" outlineLevel="0" collapsed="false">
      <c r="A122" s="97" t="s">
        <v>102</v>
      </c>
      <c r="B122" s="21" t="s">
        <v>103</v>
      </c>
      <c r="C122" s="146"/>
      <c r="D122" s="188" t="n">
        <f aca="false">+D98</f>
        <v>20976.867757398</v>
      </c>
      <c r="E122" s="188" t="n">
        <f aca="false">+E98</f>
        <v>22235.4798228419</v>
      </c>
      <c r="F122" s="188" t="n">
        <f aca="false">+F98</f>
        <v>23074.5545331378</v>
      </c>
      <c r="G122" s="188" t="n">
        <f aca="false">+G98</f>
        <v>23703.8605658597</v>
      </c>
      <c r="H122" s="188" t="n">
        <f aca="false">+H98</f>
        <v>24333.1665985817</v>
      </c>
      <c r="I122" s="188" t="n">
        <f aca="false">+I98</f>
        <v>24752.7039537296</v>
      </c>
      <c r="J122" s="149" t="n">
        <f aca="false">(D122-'Launatöflur 1-07-2006'!D122)/'Launatöflur 1-07-2006'!D122</f>
        <v>0.0315000000000001</v>
      </c>
      <c r="K122" s="149" t="n">
        <f aca="false">(E122-'Launatöflur 1-07-2006'!E122)/'Launatöflur 1-07-2006'!E122</f>
        <v>0.0315000000000001</v>
      </c>
      <c r="L122" s="149" t="n">
        <f aca="false">(F122-'Launatöflur 1-07-2006'!F122)/'Launatöflur 1-07-2006'!F122</f>
        <v>0.0315000000000001</v>
      </c>
      <c r="M122" s="149" t="n">
        <f aca="false">(G122-'Launatöflur 1-07-2006'!G122)/'Launatöflur 1-07-2006'!G122</f>
        <v>0.0315</v>
      </c>
      <c r="N122" s="149" t="n">
        <f aca="false">(H122-'Launatöflur 1-07-2006'!H122)/'Launatöflur 1-07-2006'!H122</f>
        <v>0.0315000000000001</v>
      </c>
      <c r="O122" s="149" t="n">
        <f aca="false">(I122-'Launatöflur 1-07-2006'!I122)/'Launatöflur 1-07-2006'!I122</f>
        <v>0.0315</v>
      </c>
    </row>
    <row r="123" customFormat="false" ht="12.75" hidden="false" customHeight="false" outlineLevel="0" collapsed="false">
      <c r="A123" s="97" t="s">
        <v>75</v>
      </c>
      <c r="B123" s="138"/>
      <c r="C123" s="132"/>
      <c r="D123" s="132" t="n">
        <f aca="false">+D99</f>
        <v>598.041433961654</v>
      </c>
      <c r="E123" s="132" t="n">
        <f aca="false">+E99</f>
        <v>630.46998192243</v>
      </c>
      <c r="F123" s="132" t="n">
        <f aca="false">+F99</f>
        <v>652.089013896281</v>
      </c>
      <c r="G123" s="132" t="n">
        <f aca="false">+G99</f>
        <v>668.303287876669</v>
      </c>
      <c r="H123" s="132" t="n">
        <f aca="false">+H99</f>
        <v>684.517561857057</v>
      </c>
      <c r="I123" s="132" t="n">
        <f aca="false">+I99</f>
        <v>695.327077843982</v>
      </c>
      <c r="J123" s="149" t="n">
        <f aca="false">(D123-'Launatöflur 1-07-2006'!D123)/'Launatöflur 1-07-2006'!D123</f>
        <v>0.0315000000000001</v>
      </c>
      <c r="K123" s="149" t="n">
        <f aca="false">(E123-'Launatöflur 1-07-2006'!E123)/'Launatöflur 1-07-2006'!E123</f>
        <v>0.0315000000000001</v>
      </c>
      <c r="L123" s="149" t="n">
        <f aca="false">(F123-'Launatöflur 1-07-2006'!F123)/'Launatöflur 1-07-2006'!F123</f>
        <v>0.0314999999999998</v>
      </c>
      <c r="M123" s="149" t="n">
        <f aca="false">(G123-'Launatöflur 1-07-2006'!G123)/'Launatöflur 1-07-2006'!G123</f>
        <v>0.0315</v>
      </c>
      <c r="N123" s="149" t="n">
        <f aca="false">(H123-'Launatöflur 1-07-2006'!H123)/'Launatöflur 1-07-2006'!H123</f>
        <v>0.0314999999999998</v>
      </c>
      <c r="O123" s="149" t="n">
        <f aca="false">(I123-'Launatöflur 1-07-2006'!I123)/'Launatöflur 1-07-2006'!I123</f>
        <v>0.0314999999999997</v>
      </c>
    </row>
    <row r="124" customFormat="false" ht="12.75" hidden="false" customHeight="false" outlineLevel="0" collapsed="false">
      <c r="A124" s="97" t="s">
        <v>78</v>
      </c>
      <c r="D124" s="132" t="n">
        <f aca="false">+D100</f>
        <v>445.542929092039</v>
      </c>
      <c r="E124" s="132" t="n">
        <f aca="false">+E100</f>
        <v>469.70230906833</v>
      </c>
      <c r="F124" s="132" t="n">
        <f aca="false">+F100</f>
        <v>485.808562385858</v>
      </c>
      <c r="G124" s="132" t="n">
        <f aca="false">+G100</f>
        <v>497.888252374004</v>
      </c>
      <c r="H124" s="132" t="n">
        <f aca="false">+H100</f>
        <v>509.967942362149</v>
      </c>
      <c r="I124" s="132" t="n">
        <f aca="false">+I100</f>
        <v>518.021069020913</v>
      </c>
      <c r="J124" s="149" t="n">
        <f aca="false">(D124-'Launatöflur 1-07-2006'!D124)/'Launatöflur 1-07-2006'!D124</f>
        <v>0.0314999999999998</v>
      </c>
      <c r="K124" s="149" t="n">
        <f aca="false">(E124-'Launatöflur 1-07-2006'!E124)/'Launatöflur 1-07-2006'!E124</f>
        <v>0.0315000000000001</v>
      </c>
      <c r="L124" s="149" t="n">
        <f aca="false">(F124-'Launatöflur 1-07-2006'!F124)/'Launatöflur 1-07-2006'!F124</f>
        <v>0.0314999999999997</v>
      </c>
      <c r="M124" s="149" t="n">
        <f aca="false">(G124-'Launatöflur 1-07-2006'!G124)/'Launatöflur 1-07-2006'!G124</f>
        <v>0.0314999999999998</v>
      </c>
      <c r="N124" s="149" t="n">
        <f aca="false">(H124-'Launatöflur 1-07-2006'!H124)/'Launatöflur 1-07-2006'!H124</f>
        <v>0.031499999999999</v>
      </c>
      <c r="O124" s="149" t="n">
        <f aca="false">(I124-'Launatöflur 1-07-2006'!I124)/'Launatöflur 1-07-2006'!I124</f>
        <v>0.0314999999999995</v>
      </c>
    </row>
    <row r="125" customFormat="false" ht="12.75" hidden="false" customHeight="false" outlineLevel="0" collapsed="false">
      <c r="A125" s="97" t="s">
        <v>80</v>
      </c>
      <c r="D125" s="132" t="n">
        <f aca="false">+D101</f>
        <v>215.352618363173</v>
      </c>
      <c r="E125" s="132" t="n">
        <f aca="false">+E101</f>
        <v>227.030024503425</v>
      </c>
      <c r="F125" s="132" t="n">
        <f aca="false">+F101</f>
        <v>234.81496193026</v>
      </c>
      <c r="G125" s="132" t="n">
        <f aca="false">+G101</f>
        <v>240.653665000386</v>
      </c>
      <c r="H125" s="132" t="n">
        <f aca="false">+H101</f>
        <v>246.492368070511</v>
      </c>
      <c r="I125" s="132" t="n">
        <f aca="false">+I101</f>
        <v>250.384836783928</v>
      </c>
      <c r="J125" s="149" t="n">
        <f aca="false">(D125-'Launatöflur 1-07-2006'!D125)/'Launatöflur 1-07-2006'!D125</f>
        <v>0.0314999999999991</v>
      </c>
      <c r="K125" s="149" t="n">
        <f aca="false">(E125-'Launatöflur 1-07-2006'!E125)/'Launatöflur 1-07-2006'!E125</f>
        <v>0.0314999999999994</v>
      </c>
      <c r="L125" s="149" t="n">
        <f aca="false">(F125-'Launatöflur 1-07-2006'!F125)/'Launatöflur 1-07-2006'!F125</f>
        <v>0.0314999999999987</v>
      </c>
      <c r="M125" s="149" t="n">
        <f aca="false">(G125-'Launatöflur 1-07-2006'!G125)/'Launatöflur 1-07-2006'!G125</f>
        <v>0.0315000000000003</v>
      </c>
      <c r="N125" s="149" t="n">
        <f aca="false">(H125-'Launatöflur 1-07-2006'!H125)/'Launatöflur 1-07-2006'!H125</f>
        <v>0.031499999999999</v>
      </c>
      <c r="O125" s="149" t="n">
        <f aca="false">(I125-'Launatöflur 1-07-2006'!I125)/'Launatöflur 1-07-2006'!I125</f>
        <v>0.0314999999999982</v>
      </c>
    </row>
  </sheetData>
  <mergeCells count="1">
    <mergeCell ref="B48:C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36.99"/>
    <col collapsed="false" customWidth="true" hidden="false" outlineLevel="0" max="2" min="2" style="0" width="14.56"/>
    <col collapsed="false" customWidth="true" hidden="false" outlineLevel="0" max="3" min="3" style="131" width="2.99"/>
    <col collapsed="false" customWidth="true" hidden="false" outlineLevel="0" max="9" min="4" style="131" width="10.71"/>
    <col collapsed="false" customWidth="true" hidden="false" outlineLevel="0" max="10" min="10" style="131" width="10.85"/>
    <col collapsed="false" customWidth="true" hidden="false" outlineLevel="0" max="11" min="11" style="0" width="10.13"/>
  </cols>
  <sheetData>
    <row r="1" customFormat="false" ht="18" hidden="false" customHeight="false" outlineLevel="0" collapsed="false">
      <c r="A1" s="25" t="s">
        <v>17</v>
      </c>
    </row>
    <row r="3" customFormat="false" ht="15.75" hidden="false" customHeight="false" outlineLevel="0" collapsed="false">
      <c r="A3" s="26" t="s">
        <v>99</v>
      </c>
      <c r="B3" s="27"/>
      <c r="E3" s="27"/>
      <c r="G3" s="28"/>
      <c r="H3" s="29"/>
    </row>
    <row r="4" s="36" customFormat="true" ht="18" hidden="false" customHeight="false" outlineLevel="0" collapsed="false">
      <c r="A4" s="30" t="s">
        <v>19</v>
      </c>
      <c r="B4" s="31"/>
      <c r="C4" s="32"/>
      <c r="D4" s="32"/>
      <c r="E4" s="33"/>
      <c r="F4" s="32"/>
      <c r="G4" s="34"/>
      <c r="H4" s="35"/>
      <c r="I4" s="32"/>
      <c r="J4" s="32"/>
    </row>
    <row r="5" customFormat="false" ht="15.75" hidden="false" customHeight="false" outlineLevel="0" collapsed="false">
      <c r="A5" s="26"/>
      <c r="B5" s="27"/>
      <c r="E5" s="27"/>
      <c r="G5" s="28"/>
      <c r="H5" s="29"/>
    </row>
    <row r="6" customFormat="false" ht="15.75" hidden="false" customHeight="false" outlineLevel="0" collapsed="false">
      <c r="A6" s="26"/>
      <c r="B6" s="27"/>
      <c r="D6" s="27" t="s">
        <v>20</v>
      </c>
      <c r="E6" s="171" t="n">
        <v>2006</v>
      </c>
      <c r="F6" s="171" t="n">
        <v>2007</v>
      </c>
      <c r="G6" s="38" t="n">
        <v>2008</v>
      </c>
      <c r="H6" s="27"/>
    </row>
    <row r="7" s="23" customFormat="true" ht="12.75" hidden="false" customHeight="false" outlineLevel="0" collapsed="false">
      <c r="A7" s="132" t="s">
        <v>21</v>
      </c>
      <c r="B7" s="27"/>
      <c r="C7" s="24"/>
      <c r="D7" s="27"/>
      <c r="E7" s="189" t="n">
        <v>0.03</v>
      </c>
      <c r="F7" s="189" t="n">
        <v>0.025</v>
      </c>
      <c r="G7" s="41" t="n">
        <v>0.0225</v>
      </c>
      <c r="H7" s="27"/>
      <c r="I7" s="24"/>
      <c r="J7" s="24"/>
    </row>
    <row r="8" s="53" customFormat="true" ht="12.75" hidden="false" customHeight="false" outlineLevel="0" collapsed="false">
      <c r="A8" s="47" t="s">
        <v>94</v>
      </c>
      <c r="B8" s="48"/>
      <c r="C8" s="47"/>
      <c r="D8" s="48"/>
      <c r="E8" s="173"/>
      <c r="F8" s="173" t="n">
        <v>0.0065</v>
      </c>
      <c r="G8" s="49"/>
      <c r="H8" s="48"/>
      <c r="I8" s="47"/>
      <c r="J8" s="47"/>
    </row>
    <row r="9" s="53" customFormat="true" ht="13.5" hidden="false" customHeight="false" outlineLevel="0" collapsed="false">
      <c r="A9" s="47"/>
      <c r="B9" s="48"/>
      <c r="C9" s="47"/>
      <c r="D9" s="48"/>
      <c r="E9" s="173"/>
      <c r="F9" s="174" t="n">
        <f aca="false">SUM(F7:F8)</f>
        <v>0.0315</v>
      </c>
      <c r="G9" s="49"/>
      <c r="H9" s="48"/>
      <c r="I9" s="47"/>
      <c r="J9" s="47"/>
    </row>
    <row r="10" customFormat="false" ht="12.75" hidden="false" customHeight="false" outlineLevel="0" collapsed="false">
      <c r="A10" s="54" t="s">
        <v>22</v>
      </c>
      <c r="B10" s="55"/>
      <c r="D10" s="55" t="n">
        <v>36</v>
      </c>
      <c r="G10" s="55"/>
      <c r="H10" s="55"/>
    </row>
    <row r="11" customFormat="false" ht="12.75" hidden="false" customHeight="false" outlineLevel="0" collapsed="false">
      <c r="A11" s="54" t="s">
        <v>23</v>
      </c>
      <c r="B11" s="55"/>
      <c r="D11" s="55" t="n">
        <v>156</v>
      </c>
      <c r="G11" s="55"/>
      <c r="H11" s="55"/>
    </row>
    <row r="12" customFormat="false" ht="12.75" hidden="false" customHeight="false" outlineLevel="0" collapsed="false">
      <c r="A12" s="54" t="s">
        <v>24</v>
      </c>
      <c r="B12" s="55"/>
      <c r="D12" s="55" t="n">
        <f aca="false">+D11/D10</f>
        <v>4.33333333333333</v>
      </c>
      <c r="G12" s="55"/>
      <c r="H12" s="55"/>
    </row>
    <row r="13" customFormat="false" ht="12.75" hidden="false" customHeight="false" outlineLevel="0" collapsed="false">
      <c r="A13" s="54" t="s">
        <v>25</v>
      </c>
      <c r="B13" s="55"/>
      <c r="D13" s="55" t="n">
        <f aca="false">+D12*12</f>
        <v>52</v>
      </c>
      <c r="G13" s="55"/>
      <c r="H13" s="55"/>
    </row>
    <row r="14" customFormat="false" ht="12.75" hidden="false" customHeight="false" outlineLevel="0" collapsed="false">
      <c r="A14" s="54" t="s">
        <v>26</v>
      </c>
      <c r="B14" s="179"/>
      <c r="D14" s="180" t="n">
        <f aca="false">1/D11</f>
        <v>0.00641025641025641</v>
      </c>
      <c r="E14" s="62"/>
      <c r="G14" s="63"/>
      <c r="H14" s="63"/>
    </row>
    <row r="15" customFormat="false" ht="12.75" hidden="false" customHeight="false" outlineLevel="0" collapsed="false">
      <c r="A15" s="54" t="s">
        <v>27</v>
      </c>
      <c r="B15" s="181"/>
      <c r="D15" s="182" t="n">
        <v>0.0114</v>
      </c>
      <c r="E15" s="65"/>
      <c r="G15" s="66"/>
      <c r="H15" s="67"/>
    </row>
    <row r="16" customFormat="false" ht="12.75" hidden="false" customHeight="false" outlineLevel="0" collapsed="false">
      <c r="A16" s="54" t="s">
        <v>28</v>
      </c>
      <c r="B16" s="181"/>
      <c r="D16" s="182" t="n">
        <v>0.0157</v>
      </c>
      <c r="E16" s="65"/>
      <c r="G16" s="66"/>
      <c r="H16" s="67"/>
    </row>
    <row r="17" customFormat="false" ht="12.75" hidden="false" customHeight="false" outlineLevel="0" collapsed="false">
      <c r="A17" s="68" t="s">
        <v>29</v>
      </c>
      <c r="B17" s="69"/>
      <c r="C17" s="142"/>
      <c r="D17" s="71" t="n">
        <v>0.009</v>
      </c>
      <c r="E17" s="72" t="s">
        <v>30</v>
      </c>
      <c r="G17" s="73"/>
      <c r="H17" s="66"/>
    </row>
    <row r="18" customFormat="false" ht="12.75" hidden="false" customHeight="false" outlineLevel="0" collapsed="false">
      <c r="A18" s="68" t="s">
        <v>31</v>
      </c>
      <c r="B18" s="69"/>
      <c r="C18" s="142"/>
      <c r="D18" s="74" t="n">
        <v>0.06</v>
      </c>
      <c r="E18" s="72" t="s">
        <v>30</v>
      </c>
      <c r="G18" s="73"/>
      <c r="H18" s="66"/>
    </row>
    <row r="19" customFormat="false" ht="12.75" hidden="false" customHeight="false" outlineLevel="0" collapsed="false">
      <c r="A19" s="68" t="s">
        <v>32</v>
      </c>
      <c r="B19" s="69"/>
      <c r="C19" s="142"/>
      <c r="D19" s="74" t="n">
        <v>0.1</v>
      </c>
      <c r="E19" s="72" t="s">
        <v>30</v>
      </c>
      <c r="G19" s="73"/>
      <c r="H19" s="66"/>
    </row>
    <row r="20" customFormat="false" ht="12.75" hidden="false" customHeight="false" outlineLevel="0" collapsed="false">
      <c r="A20" s="68" t="s">
        <v>33</v>
      </c>
      <c r="B20" s="69"/>
      <c r="C20" s="142"/>
      <c r="D20" s="74" t="n">
        <v>0.13</v>
      </c>
      <c r="E20" s="72" t="s">
        <v>30</v>
      </c>
      <c r="G20" s="73"/>
      <c r="H20" s="66"/>
    </row>
    <row r="21" customFormat="false" ht="12.75" hidden="false" customHeight="false" outlineLevel="0" collapsed="false">
      <c r="A21" s="68" t="s">
        <v>34</v>
      </c>
      <c r="B21" s="69"/>
      <c r="C21" s="142"/>
      <c r="D21" s="74" t="n">
        <v>0.16</v>
      </c>
      <c r="E21" s="72" t="s">
        <v>30</v>
      </c>
      <c r="G21" s="73"/>
      <c r="H21" s="66"/>
    </row>
    <row r="22" customFormat="false" ht="12.75" hidden="false" customHeight="false" outlineLevel="0" collapsed="false">
      <c r="A22" s="68" t="s">
        <v>35</v>
      </c>
      <c r="B22" s="69"/>
      <c r="C22" s="142"/>
      <c r="D22" s="74" t="n">
        <v>0.18</v>
      </c>
      <c r="E22" s="72" t="s">
        <v>30</v>
      </c>
      <c r="G22" s="73"/>
      <c r="H22" s="66"/>
    </row>
    <row r="23" customFormat="false" ht="12.75" hidden="false" customHeight="false" outlineLevel="0" collapsed="false">
      <c r="A23" s="68" t="s">
        <v>36</v>
      </c>
      <c r="B23" s="69"/>
      <c r="C23" s="142"/>
      <c r="D23" s="69" t="n">
        <v>0</v>
      </c>
      <c r="E23" s="72" t="s">
        <v>30</v>
      </c>
      <c r="G23" s="73"/>
      <c r="H23" s="66"/>
    </row>
    <row r="24" customFormat="false" ht="12.75" hidden="false" customHeight="false" outlineLevel="0" collapsed="false">
      <c r="A24" s="68" t="s">
        <v>37</v>
      </c>
      <c r="B24" s="75"/>
      <c r="C24" s="142"/>
      <c r="D24" s="75" t="n">
        <v>0</v>
      </c>
      <c r="E24" s="72" t="s">
        <v>30</v>
      </c>
      <c r="G24" s="73"/>
      <c r="H24" s="76"/>
    </row>
    <row r="25" customFormat="false" ht="12.75" hidden="false" customHeight="false" outlineLevel="0" collapsed="false">
      <c r="A25" s="54" t="s">
        <v>85</v>
      </c>
      <c r="B25" s="77"/>
      <c r="D25" s="73" t="n">
        <v>0.175</v>
      </c>
      <c r="E25" s="73"/>
      <c r="G25" s="78"/>
      <c r="H25" s="77"/>
    </row>
    <row r="26" customFormat="false" ht="12.75" hidden="false" customHeight="false" outlineLevel="0" collapsed="false">
      <c r="A26" s="54" t="s">
        <v>39</v>
      </c>
      <c r="B26" s="66"/>
      <c r="D26" s="66" t="n">
        <v>0.4074</v>
      </c>
      <c r="G26" s="73"/>
      <c r="H26" s="66"/>
    </row>
    <row r="27" customFormat="false" ht="12.75" hidden="false" customHeight="false" outlineLevel="0" collapsed="false">
      <c r="A27" s="54" t="s">
        <v>40</v>
      </c>
      <c r="B27" s="76"/>
      <c r="D27" s="76" t="n">
        <v>0</v>
      </c>
      <c r="E27" s="76"/>
      <c r="G27" s="78"/>
      <c r="H27" s="76"/>
    </row>
    <row r="28" customFormat="false" ht="12.75" hidden="false" customHeight="false" outlineLevel="0" collapsed="false">
      <c r="A28" s="54" t="s">
        <v>41</v>
      </c>
      <c r="B28" s="76"/>
      <c r="D28" s="76" t="n">
        <v>22</v>
      </c>
      <c r="E28" s="76"/>
      <c r="G28" s="78"/>
      <c r="H28" s="76"/>
    </row>
    <row r="29" customFormat="false" ht="12.75" hidden="false" customHeight="false" outlineLevel="0" collapsed="false">
      <c r="A29" s="54" t="s">
        <v>95</v>
      </c>
      <c r="B29" s="76"/>
      <c r="D29" s="76" t="n">
        <v>19</v>
      </c>
      <c r="E29" s="76"/>
      <c r="G29" s="78"/>
      <c r="H29" s="76"/>
    </row>
    <row r="30" customFormat="false" ht="12.75" hidden="false" customHeight="false" outlineLevel="0" collapsed="false">
      <c r="A30" s="54" t="s">
        <v>43</v>
      </c>
      <c r="B30" s="76"/>
      <c r="D30" s="76" t="n">
        <v>18</v>
      </c>
      <c r="E30" s="76"/>
      <c r="G30" s="78"/>
      <c r="H30" s="76"/>
    </row>
    <row r="31" customFormat="false" ht="12.75" hidden="false" customHeight="false" outlineLevel="0" collapsed="false">
      <c r="A31" s="54" t="s">
        <v>44</v>
      </c>
      <c r="B31" s="76"/>
      <c r="D31" s="76" t="n">
        <v>96704</v>
      </c>
      <c r="E31" s="76" t="n">
        <f aca="false">+D31*1.03</f>
        <v>99605.12</v>
      </c>
      <c r="F31" s="131" t="n">
        <f aca="false">ROUND((1+$F$9)*E31,0)</f>
        <v>102743</v>
      </c>
      <c r="G31" s="76"/>
      <c r="H31" s="76"/>
      <c r="I31" s="61"/>
    </row>
    <row r="32" customFormat="false" ht="12.75" hidden="false" customHeight="false" outlineLevel="0" collapsed="false">
      <c r="A32" s="54" t="s">
        <v>45</v>
      </c>
      <c r="B32" s="76"/>
      <c r="D32" s="76" t="n">
        <v>96704</v>
      </c>
      <c r="E32" s="76" t="n">
        <f aca="false">+D32*1.03</f>
        <v>99605.12</v>
      </c>
      <c r="F32" s="131" t="n">
        <f aca="false">ROUND((1+$F$9)*E32,0)</f>
        <v>102743</v>
      </c>
      <c r="G32" s="76"/>
      <c r="H32" s="76"/>
    </row>
    <row r="33" customFormat="false" ht="12.75" hidden="false" customHeight="false" outlineLevel="0" collapsed="false">
      <c r="A33" s="54" t="s">
        <v>96</v>
      </c>
      <c r="B33" s="73"/>
      <c r="D33" s="73" t="n">
        <v>0.034</v>
      </c>
      <c r="E33" s="76"/>
      <c r="G33" s="73"/>
      <c r="H33" s="73"/>
    </row>
    <row r="34" customFormat="false" ht="12.75" hidden="false" customHeight="false" outlineLevel="0" collapsed="false">
      <c r="A34" s="54" t="s">
        <v>47</v>
      </c>
      <c r="B34" s="73"/>
      <c r="D34" s="73" t="n">
        <v>0.01</v>
      </c>
      <c r="E34" s="76"/>
      <c r="G34" s="73"/>
      <c r="H34" s="73"/>
    </row>
    <row r="35" customFormat="false" ht="12.75" hidden="false" customHeight="false" outlineLevel="0" collapsed="false">
      <c r="A35" s="54" t="s">
        <v>48</v>
      </c>
      <c r="B35" s="73"/>
      <c r="D35" s="73" t="n">
        <v>0.0025</v>
      </c>
      <c r="E35" s="76"/>
      <c r="G35" s="73"/>
      <c r="H35" s="73"/>
    </row>
    <row r="36" customFormat="false" ht="12.75" hidden="false" customHeight="false" outlineLevel="0" collapsed="false">
      <c r="A36" s="54" t="s">
        <v>49</v>
      </c>
      <c r="B36" s="73"/>
      <c r="D36" s="73" t="n">
        <v>0.0524</v>
      </c>
      <c r="E36" s="73"/>
      <c r="G36" s="73"/>
      <c r="H36" s="73"/>
    </row>
    <row r="37" customFormat="false" ht="12.75" hidden="false" customHeight="false" outlineLevel="0" collapsed="false">
      <c r="A37" s="54" t="s">
        <v>50</v>
      </c>
      <c r="B37" s="73"/>
      <c r="D37" s="73" t="n">
        <v>0.07</v>
      </c>
      <c r="E37" s="73"/>
      <c r="F37" s="177" t="n">
        <v>0.08</v>
      </c>
      <c r="G37" s="73"/>
      <c r="H37" s="73"/>
    </row>
    <row r="38" customFormat="false" ht="12.75" hidden="false" customHeight="false" outlineLevel="0" collapsed="false">
      <c r="A38" s="54"/>
      <c r="B38" s="73"/>
      <c r="D38" s="73"/>
      <c r="E38" s="73"/>
      <c r="G38" s="73"/>
      <c r="H38" s="73"/>
    </row>
    <row r="39" customFormat="false" ht="12.75" hidden="false" customHeight="false" outlineLevel="0" collapsed="false">
      <c r="A39" s="54"/>
      <c r="B39" s="73"/>
      <c r="D39" s="73"/>
      <c r="E39" s="73"/>
      <c r="G39" s="73"/>
      <c r="H39" s="73"/>
    </row>
    <row r="40" customFormat="false" ht="12.75" hidden="false" customHeight="false" outlineLevel="0" collapsed="false">
      <c r="A40" s="54"/>
      <c r="B40" s="73"/>
      <c r="D40" s="73"/>
      <c r="E40" s="73"/>
      <c r="G40" s="73"/>
      <c r="H40" s="73"/>
    </row>
    <row r="41" customFormat="false" ht="12.75" hidden="false" customHeight="false" outlineLevel="0" collapsed="false">
      <c r="A41" s="54"/>
      <c r="B41" s="73"/>
      <c r="D41" s="73"/>
      <c r="E41" s="73"/>
      <c r="G41" s="73"/>
      <c r="H41" s="73"/>
    </row>
    <row r="42" customFormat="false" ht="15.75" hidden="false" customHeight="false" outlineLevel="0" collapsed="false">
      <c r="A42" s="26" t="s">
        <v>105</v>
      </c>
      <c r="D42" s="73"/>
      <c r="E42" s="73"/>
      <c r="G42" s="73"/>
      <c r="H42" s="73"/>
    </row>
    <row r="43" customFormat="false" ht="12.75" hidden="false" customHeight="false" outlineLevel="0" collapsed="false">
      <c r="A43" s="79" t="s">
        <v>52</v>
      </c>
      <c r="B43" s="73"/>
      <c r="D43" s="87" t="s">
        <v>101</v>
      </c>
      <c r="E43" s="73"/>
      <c r="G43" s="73"/>
      <c r="H43" s="73"/>
    </row>
    <row r="44" customFormat="false" ht="12.75" hidden="false" customHeight="false" outlineLevel="0" collapsed="false">
      <c r="A44" s="79" t="s">
        <v>53</v>
      </c>
      <c r="B44" s="73"/>
      <c r="D44" s="178" t="n">
        <f aca="false">+E31</f>
        <v>99605.12</v>
      </c>
      <c r="E44" s="73"/>
      <c r="G44" s="73"/>
      <c r="H44" s="73"/>
    </row>
    <row r="45" customFormat="false" ht="12.75" hidden="false" customHeight="false" outlineLevel="0" collapsed="false">
      <c r="A45" s="79" t="s">
        <v>54</v>
      </c>
      <c r="B45" s="73"/>
      <c r="D45" s="178" t="n">
        <f aca="false">3411*1.03</f>
        <v>3513.33</v>
      </c>
      <c r="E45" s="73"/>
      <c r="G45" s="73"/>
      <c r="H45" s="73"/>
    </row>
    <row r="46" customFormat="false" ht="12.75" hidden="false" customHeight="false" outlineLevel="0" collapsed="false">
      <c r="A46" s="79" t="s">
        <v>55</v>
      </c>
      <c r="B46" s="73"/>
      <c r="D46" s="87" t="s">
        <v>106</v>
      </c>
      <c r="E46" s="73"/>
      <c r="G46" s="73"/>
      <c r="H46" s="73"/>
    </row>
    <row r="47" s="93" customFormat="true" ht="18.75" hidden="false" customHeight="true" outlineLevel="0" collapsed="false">
      <c r="A47" s="90"/>
      <c r="B47" s="91"/>
      <c r="C47" s="91"/>
      <c r="D47" s="92" t="s">
        <v>57</v>
      </c>
      <c r="E47" s="92" t="s">
        <v>58</v>
      </c>
      <c r="F47" s="92" t="s">
        <v>59</v>
      </c>
      <c r="G47" s="92" t="s">
        <v>60</v>
      </c>
      <c r="H47" s="92" t="s">
        <v>61</v>
      </c>
      <c r="I47" s="92" t="s">
        <v>62</v>
      </c>
    </row>
    <row r="48" s="93" customFormat="true" ht="15" hidden="false" customHeight="true" outlineLevel="0" collapsed="false">
      <c r="A48" s="94"/>
      <c r="B48" s="95" t="s">
        <v>63</v>
      </c>
      <c r="C48" s="95"/>
      <c r="D48" s="91"/>
      <c r="E48" s="96" t="n">
        <f aca="false">D18</f>
        <v>0.06</v>
      </c>
      <c r="F48" s="96" t="n">
        <f aca="false">D19</f>
        <v>0.1</v>
      </c>
      <c r="G48" s="96" t="n">
        <f aca="false">D20</f>
        <v>0.13</v>
      </c>
      <c r="H48" s="96" t="n">
        <f aca="false">D21</f>
        <v>0.16</v>
      </c>
      <c r="I48" s="96" t="n">
        <f aca="false">D22</f>
        <v>0.18</v>
      </c>
      <c r="J48" s="92" t="s">
        <v>57</v>
      </c>
      <c r="K48" s="92" t="s">
        <v>58</v>
      </c>
      <c r="L48" s="92" t="s">
        <v>59</v>
      </c>
      <c r="M48" s="92" t="s">
        <v>60</v>
      </c>
      <c r="N48" s="92" t="s">
        <v>61</v>
      </c>
      <c r="O48" s="92" t="s">
        <v>62</v>
      </c>
    </row>
    <row r="49" customFormat="false" ht="12.75" hidden="false" customHeight="false" outlineLevel="0" collapsed="false">
      <c r="A49" s="97"/>
      <c r="B49" s="98"/>
      <c r="C49" s="146"/>
      <c r="D49" s="147"/>
      <c r="E49" s="147"/>
      <c r="F49" s="147"/>
      <c r="G49" s="147"/>
      <c r="H49" s="147"/>
      <c r="I49" s="147"/>
    </row>
    <row r="50" s="101" customFormat="true" ht="12.75" hidden="false" customHeight="false" outlineLevel="0" collapsed="false">
      <c r="A50" s="101" t="s">
        <v>64</v>
      </c>
      <c r="D50" s="102"/>
      <c r="E50" s="102"/>
      <c r="F50" s="102"/>
      <c r="G50" s="102"/>
      <c r="H50" s="102"/>
      <c r="I50" s="102"/>
      <c r="K50" s="102"/>
    </row>
    <row r="51" customFormat="false" ht="12.75" hidden="false" customHeight="false" outlineLevel="0" collapsed="false">
      <c r="A51" s="148" t="s">
        <v>65</v>
      </c>
      <c r="B51" s="104"/>
      <c r="C51" s="148"/>
      <c r="D51" s="190" t="n">
        <f aca="false">'Launatöflur 1-01-2006'!D50+15000</f>
        <v>155832.93</v>
      </c>
      <c r="E51" s="190" t="n">
        <f aca="false">'Launatöflur 1-01-2006'!E50+15000</f>
        <v>164282.9058</v>
      </c>
      <c r="F51" s="190" t="n">
        <f aca="false">'Launatöflur 1-01-2006'!F50+15000</f>
        <v>169916.223</v>
      </c>
      <c r="G51" s="190" t="n">
        <f aca="false">'Launatöflur 1-01-2006'!G50+15000</f>
        <v>174141.2109</v>
      </c>
      <c r="H51" s="190" t="n">
        <f aca="false">'Launatöflur 1-01-2006'!H50+15000</f>
        <v>178366.1988</v>
      </c>
      <c r="I51" s="190" t="n">
        <f aca="false">'Launatöflur 1-01-2006'!I50+15000</f>
        <v>181182.8574</v>
      </c>
      <c r="J51" s="149" t="n">
        <f aca="false">(D51-'Launatöflur 1-01-2006'!D50)/'Launatöflur 1-01-2006'!D50</f>
        <v>0.106509180771855</v>
      </c>
      <c r="K51" s="149" t="n">
        <f aca="false">(E51-'Launatöflur 1-01-2006'!E50)/'Launatöflur 1-01-2006'!E50</f>
        <v>0.100480359218731</v>
      </c>
      <c r="L51" s="149" t="n">
        <f aca="false">(F51-'Launatöflur 1-01-2006'!F50)/'Launatöflur 1-01-2006'!F50</f>
        <v>0.0968265279744136</v>
      </c>
      <c r="M51" s="149" t="n">
        <f aca="false">(G51-'Launatöflur 1-01-2006'!G50)/'Launatöflur 1-01-2006'!G50</f>
        <v>0.0942559121874823</v>
      </c>
      <c r="N51" s="149" t="n">
        <f aca="false">(H51-'Launatöflur 1-01-2006'!H50)/'Launatöflur 1-01-2006'!H50</f>
        <v>0.0918182592860819</v>
      </c>
      <c r="O51" s="149" t="n">
        <f aca="false">(I51-'Launatöflur 1-01-2006'!I50)/'Launatöflur 1-01-2006'!I50</f>
        <v>0.090262017603267</v>
      </c>
    </row>
    <row r="52" customFormat="false" ht="12.75" hidden="false" customHeight="false" outlineLevel="0" collapsed="false">
      <c r="A52" s="150" t="s">
        <v>66</v>
      </c>
      <c r="B52" s="146" t="n">
        <v>0</v>
      </c>
      <c r="C52" s="146"/>
      <c r="D52" s="147" t="n">
        <f aca="false">+D51*$B52</f>
        <v>0</v>
      </c>
      <c r="E52" s="147" t="n">
        <f aca="false">+E51*$B52</f>
        <v>0</v>
      </c>
      <c r="F52" s="147" t="n">
        <f aca="false">+F51*$B52</f>
        <v>0</v>
      </c>
      <c r="G52" s="147" t="n">
        <f aca="false">+G51*$B52</f>
        <v>0</v>
      </c>
      <c r="H52" s="147" t="n">
        <f aca="false">+H51*$B52</f>
        <v>0</v>
      </c>
      <c r="I52" s="147" t="n">
        <f aca="false">+I51*$B52</f>
        <v>0</v>
      </c>
      <c r="J52" s="149" t="n">
        <v>0</v>
      </c>
      <c r="K52" s="149" t="n">
        <v>0</v>
      </c>
      <c r="L52" s="149" t="n">
        <v>0</v>
      </c>
      <c r="M52" s="149" t="n">
        <v>0</v>
      </c>
      <c r="N52" s="149" t="n">
        <v>0</v>
      </c>
      <c r="O52" s="149" t="n">
        <v>0</v>
      </c>
    </row>
    <row r="53" s="155" customFormat="true" ht="12.75" hidden="false" customHeight="false" outlineLevel="0" collapsed="false">
      <c r="A53" s="151" t="s">
        <v>67</v>
      </c>
      <c r="B53" s="152" t="n">
        <f aca="false">+$D$24</f>
        <v>0</v>
      </c>
      <c r="C53" s="153"/>
      <c r="D53" s="154" t="n">
        <f aca="false">+D59*$B53</f>
        <v>0</v>
      </c>
      <c r="E53" s="154" t="n">
        <f aca="false">+E59*$B53</f>
        <v>0</v>
      </c>
      <c r="F53" s="154" t="n">
        <f aca="false">+F59*$B53</f>
        <v>0</v>
      </c>
      <c r="G53" s="154" t="n">
        <f aca="false">+G59*$B53</f>
        <v>0</v>
      </c>
      <c r="H53" s="154" t="n">
        <f aca="false">+H59*$B53</f>
        <v>0</v>
      </c>
      <c r="I53" s="154" t="n">
        <f aca="false">+I59*$B53</f>
        <v>0</v>
      </c>
      <c r="J53" s="149" t="n">
        <v>0</v>
      </c>
      <c r="K53" s="149" t="n">
        <v>0</v>
      </c>
      <c r="L53" s="149" t="n">
        <v>0</v>
      </c>
      <c r="M53" s="149" t="n">
        <v>0</v>
      </c>
      <c r="N53" s="149" t="n">
        <v>0</v>
      </c>
      <c r="O53" s="149" t="n">
        <v>0</v>
      </c>
    </row>
    <row r="54" customFormat="false" ht="12.75" hidden="false" customHeight="false" outlineLevel="0" collapsed="false">
      <c r="A54" s="113" t="s">
        <v>68</v>
      </c>
      <c r="B54" s="156"/>
      <c r="C54" s="156"/>
      <c r="D54" s="114" t="n">
        <f aca="false">SUM(D51:D53)</f>
        <v>155832.93</v>
      </c>
      <c r="E54" s="114" t="n">
        <f aca="false">SUM(E51:E53)</f>
        <v>164282.9058</v>
      </c>
      <c r="F54" s="114" t="n">
        <f aca="false">SUM(F51:F53)</f>
        <v>169916.223</v>
      </c>
      <c r="G54" s="114" t="n">
        <f aca="false">SUM(G51:G53)</f>
        <v>174141.2109</v>
      </c>
      <c r="H54" s="114" t="n">
        <f aca="false">SUM(H51:H53)</f>
        <v>178366.1988</v>
      </c>
      <c r="I54" s="114" t="n">
        <f aca="false">SUM(I51:I53)</f>
        <v>181182.8574</v>
      </c>
      <c r="J54" s="149" t="n">
        <f aca="false">(D54-'Launatöflur 1-01-2006'!D53)/'Launatöflur 1-01-2006'!D53</f>
        <v>0.106509180771855</v>
      </c>
      <c r="K54" s="149" t="n">
        <f aca="false">(E54-'Launatöflur 1-01-2006'!E53)/'Launatöflur 1-01-2006'!E53</f>
        <v>0.100480359218731</v>
      </c>
      <c r="L54" s="149" t="n">
        <f aca="false">(F54-'Launatöflur 1-01-2006'!F53)/'Launatöflur 1-01-2006'!F53</f>
        <v>0.0968265279744136</v>
      </c>
      <c r="M54" s="149" t="n">
        <f aca="false">(G54-'Launatöflur 1-01-2006'!G53)/'Launatöflur 1-01-2006'!G53</f>
        <v>0.0942559121874823</v>
      </c>
      <c r="N54" s="149" t="n">
        <f aca="false">(H54-'Launatöflur 1-01-2006'!H53)/'Launatöflur 1-01-2006'!H53</f>
        <v>0.0918182592860819</v>
      </c>
      <c r="O54" s="149" t="n">
        <f aca="false">(I54-'Launatöflur 1-01-2006'!I53)/'Launatöflur 1-01-2006'!I53</f>
        <v>0.090262017603267</v>
      </c>
    </row>
    <row r="55" customFormat="false" ht="12.75" hidden="false" customHeight="false" outlineLevel="0" collapsed="false">
      <c r="A55" s="150" t="s">
        <v>69</v>
      </c>
      <c r="B55" s="157" t="n">
        <f aca="false">+D28</f>
        <v>22</v>
      </c>
      <c r="C55" s="157"/>
      <c r="D55" s="158" t="n">
        <f aca="false">+D51*$D$17*$B55</f>
        <v>30854.92014</v>
      </c>
      <c r="E55" s="158" t="n">
        <f aca="false">+E51*$D$17*$B55</f>
        <v>32528.0153484</v>
      </c>
      <c r="F55" s="158" t="n">
        <f aca="false">+F51*$D$17*$B55</f>
        <v>33643.412154</v>
      </c>
      <c r="G55" s="158" t="n">
        <f aca="false">+G51*$D$17*$B55</f>
        <v>34479.9597582</v>
      </c>
      <c r="H55" s="158" t="n">
        <f aca="false">+H51*$D$17*$B55</f>
        <v>35316.5073624</v>
      </c>
      <c r="I55" s="158" t="n">
        <f aca="false">+I51*$D$17*$B55</f>
        <v>35874.2057652</v>
      </c>
      <c r="J55" s="149" t="n">
        <f aca="false">(D55-'Launatöflur 1-01-2006'!D54)/'Launatöflur 1-01-2006'!D54</f>
        <v>0.106509180771855</v>
      </c>
      <c r="K55" s="149" t="n">
        <f aca="false">(E55-'Launatöflur 1-01-2006'!E54)/'Launatöflur 1-01-2006'!E54</f>
        <v>0.100480359218731</v>
      </c>
      <c r="L55" s="149" t="n">
        <f aca="false">(F55-'Launatöflur 1-01-2006'!F54)/'Launatöflur 1-01-2006'!F54</f>
        <v>0.0968265279744136</v>
      </c>
      <c r="M55" s="149" t="n">
        <f aca="false">(G55-'Launatöflur 1-01-2006'!G54)/'Launatöflur 1-01-2006'!G54</f>
        <v>0.0942559121874824</v>
      </c>
      <c r="N55" s="149" t="n">
        <f aca="false">(H55-'Launatöflur 1-01-2006'!H54)/'Launatöflur 1-01-2006'!H54</f>
        <v>0.0918182592860819</v>
      </c>
      <c r="O55" s="149" t="n">
        <f aca="false">(I55-'Launatöflur 1-01-2006'!I54)/'Launatöflur 1-01-2006'!I54</f>
        <v>0.090262017603267</v>
      </c>
    </row>
    <row r="56" customFormat="false" ht="12.75" hidden="false" customHeight="false" outlineLevel="0" collapsed="false">
      <c r="A56" s="103"/>
      <c r="B56" s="148"/>
      <c r="C56" s="148"/>
      <c r="D56" s="117" t="n">
        <f aca="false">SUM(D54:D55)</f>
        <v>186687.85014</v>
      </c>
      <c r="E56" s="117" t="n">
        <f aca="false">SUM(E54:E55)</f>
        <v>196810.9211484</v>
      </c>
      <c r="F56" s="117" t="n">
        <f aca="false">SUM(F54:F55)</f>
        <v>203559.635154</v>
      </c>
      <c r="G56" s="117" t="n">
        <f aca="false">SUM(G54:G55)</f>
        <v>208621.1706582</v>
      </c>
      <c r="H56" s="117" t="n">
        <f aca="false">SUM(H54:H55)</f>
        <v>213682.7061624</v>
      </c>
      <c r="I56" s="117" t="n">
        <f aca="false">SUM(I54:I55)</f>
        <v>217057.0631652</v>
      </c>
      <c r="J56" s="149" t="n">
        <f aca="false">(D56-'Launatöflur 1-01-2006'!D55)/'Launatöflur 1-01-2006'!D55</f>
        <v>0.106509180771855</v>
      </c>
      <c r="K56" s="149" t="n">
        <f aca="false">(E56-'Launatöflur 1-01-2006'!E55)/'Launatöflur 1-01-2006'!E55</f>
        <v>0.100480359218731</v>
      </c>
      <c r="L56" s="149" t="n">
        <f aca="false">(F56-'Launatöflur 1-01-2006'!F55)/'Launatöflur 1-01-2006'!F55</f>
        <v>0.0968265279744136</v>
      </c>
      <c r="M56" s="149" t="n">
        <f aca="false">(G56-'Launatöflur 1-01-2006'!G55)/'Launatöflur 1-01-2006'!G55</f>
        <v>0.0942559121874823</v>
      </c>
      <c r="N56" s="149" t="n">
        <f aca="false">(H56-'Launatöflur 1-01-2006'!H55)/'Launatöflur 1-01-2006'!H55</f>
        <v>0.0918182592860819</v>
      </c>
      <c r="O56" s="149" t="n">
        <f aca="false">(I56-'Launatöflur 1-01-2006'!I55)/'Launatöflur 1-01-2006'!I55</f>
        <v>0.090262017603267</v>
      </c>
    </row>
    <row r="57" customFormat="false" ht="12.75" hidden="false" customHeight="false" outlineLevel="0" collapsed="false">
      <c r="A57" s="103"/>
      <c r="B57" s="148"/>
      <c r="C57" s="148"/>
      <c r="D57" s="117"/>
      <c r="E57" s="117"/>
      <c r="F57" s="117"/>
      <c r="G57" s="117"/>
      <c r="H57" s="117"/>
      <c r="I57" s="117"/>
      <c r="J57" s="149"/>
      <c r="K57" s="149"/>
      <c r="L57" s="149"/>
      <c r="M57" s="149"/>
      <c r="N57" s="149"/>
      <c r="O57" s="149"/>
    </row>
    <row r="58" customFormat="false" ht="12.75" hidden="false" customHeight="false" outlineLevel="0" collapsed="false">
      <c r="A58" s="148" t="s">
        <v>70</v>
      </c>
      <c r="B58" s="148"/>
      <c r="C58" s="148"/>
      <c r="D58" s="159" t="n">
        <f aca="false">+(D51+D52)*$D$14</f>
        <v>998.929038461538</v>
      </c>
      <c r="E58" s="159" t="n">
        <f aca="false">+(E51+E52)*$D$14</f>
        <v>1053.09555</v>
      </c>
      <c r="F58" s="159" t="n">
        <f aca="false">+(F51+F52)*$D$14</f>
        <v>1089.20655769231</v>
      </c>
      <c r="G58" s="159" t="n">
        <f aca="false">+(G51+G52)*$D$14</f>
        <v>1116.28981346154</v>
      </c>
      <c r="H58" s="159" t="n">
        <f aca="false">+(H51+H52)*$D$14</f>
        <v>1143.37306923077</v>
      </c>
      <c r="I58" s="159" t="n">
        <f aca="false">+(I51+I52)*$D$14</f>
        <v>1161.42857307692</v>
      </c>
      <c r="J58" s="149" t="n">
        <f aca="false">(D58-'Launatöflur 1-01-2006'!D57)/'Launatöflur 1-01-2006'!D57</f>
        <v>0.106509180771855</v>
      </c>
      <c r="K58" s="149" t="n">
        <f aca="false">(E58-'Launatöflur 1-01-2006'!E57)/'Launatöflur 1-01-2006'!E57</f>
        <v>0.100480359218731</v>
      </c>
      <c r="L58" s="149" t="n">
        <f aca="false">(F58-'Launatöflur 1-01-2006'!F57)/'Launatöflur 1-01-2006'!F57</f>
        <v>0.0968265279744136</v>
      </c>
      <c r="M58" s="149" t="n">
        <f aca="false">(G58-'Launatöflur 1-01-2006'!G57)/'Launatöflur 1-01-2006'!G57</f>
        <v>0.0942559121874822</v>
      </c>
      <c r="N58" s="149" t="n">
        <f aca="false">(H58-'Launatöflur 1-01-2006'!H57)/'Launatöflur 1-01-2006'!H57</f>
        <v>0.091818259286082</v>
      </c>
      <c r="O58" s="149" t="n">
        <f aca="false">(I58-'Launatöflur 1-01-2006'!I57)/'Launatöflur 1-01-2006'!I57</f>
        <v>0.090262017603267</v>
      </c>
    </row>
    <row r="59" customFormat="false" ht="12.75" hidden="false" customHeight="false" outlineLevel="0" collapsed="false">
      <c r="A59" s="150" t="s">
        <v>71</v>
      </c>
      <c r="B59" s="150"/>
      <c r="C59" s="150"/>
      <c r="D59" s="147" t="n">
        <f aca="false">+D51*$D$15</f>
        <v>1776.495402</v>
      </c>
      <c r="E59" s="147" t="n">
        <f aca="false">+E51*$D$15</f>
        <v>1872.82512612</v>
      </c>
      <c r="F59" s="147" t="n">
        <f aca="false">+F51*$D$15</f>
        <v>1937.0449422</v>
      </c>
      <c r="G59" s="147" t="n">
        <f aca="false">+G51*$D$15</f>
        <v>1985.20980426</v>
      </c>
      <c r="H59" s="147" t="n">
        <f aca="false">+H51*$D$15</f>
        <v>2033.37466632</v>
      </c>
      <c r="I59" s="147" t="n">
        <f aca="false">+I51*$D$15</f>
        <v>2065.48457436</v>
      </c>
      <c r="J59" s="149" t="n">
        <f aca="false">(D59-'Launatöflur 1-01-2006'!D58)/'Launatöflur 1-01-2006'!D58</f>
        <v>0.106509180771855</v>
      </c>
      <c r="K59" s="149" t="n">
        <f aca="false">(E59-'Launatöflur 1-01-2006'!E58)/'Launatöflur 1-01-2006'!E58</f>
        <v>0.100480359218731</v>
      </c>
      <c r="L59" s="149" t="n">
        <f aca="false">(F59-'Launatöflur 1-01-2006'!F58)/'Launatöflur 1-01-2006'!F58</f>
        <v>0.0968265279744136</v>
      </c>
      <c r="M59" s="149" t="n">
        <f aca="false">(G59-'Launatöflur 1-01-2006'!G58)/'Launatöflur 1-01-2006'!G58</f>
        <v>0.0942559121874823</v>
      </c>
      <c r="N59" s="149" t="n">
        <f aca="false">(H59-'Launatöflur 1-01-2006'!H58)/'Launatöflur 1-01-2006'!H58</f>
        <v>0.0918182592860819</v>
      </c>
      <c r="O59" s="149" t="n">
        <f aca="false">(I59-'Launatöflur 1-01-2006'!I58)/'Launatöflur 1-01-2006'!I58</f>
        <v>0.090262017603267</v>
      </c>
    </row>
    <row r="60" customFormat="false" ht="12.75" hidden="false" customHeight="false" outlineLevel="0" collapsed="false">
      <c r="A60" s="150" t="s">
        <v>72</v>
      </c>
      <c r="B60" s="150"/>
      <c r="C60" s="150"/>
      <c r="D60" s="147" t="n">
        <f aca="false">+D51*$D$16</f>
        <v>2446.577001</v>
      </c>
      <c r="E60" s="147" t="n">
        <f aca="false">+E51*$D$16</f>
        <v>2579.24162106</v>
      </c>
      <c r="F60" s="147" t="n">
        <f aca="false">+F51*$D$16</f>
        <v>2667.6847011</v>
      </c>
      <c r="G60" s="147" t="n">
        <f aca="false">+G51*$D$16</f>
        <v>2734.01701113</v>
      </c>
      <c r="H60" s="147" t="n">
        <f aca="false">+H51*$D$16</f>
        <v>2800.34932116</v>
      </c>
      <c r="I60" s="147" t="n">
        <f aca="false">+I51*$D$16</f>
        <v>2844.57086118</v>
      </c>
      <c r="J60" s="149" t="n">
        <f aca="false">(D60-'Launatöflur 1-01-2006'!D59)/'Launatöflur 1-01-2006'!D59</f>
        <v>0.106509180771855</v>
      </c>
      <c r="K60" s="149" t="n">
        <f aca="false">(E60-'Launatöflur 1-01-2006'!E59)/'Launatöflur 1-01-2006'!E59</f>
        <v>0.100480359218731</v>
      </c>
      <c r="L60" s="149" t="n">
        <f aca="false">(F60-'Launatöflur 1-01-2006'!F59)/'Launatöflur 1-01-2006'!F59</f>
        <v>0.0968265279744135</v>
      </c>
      <c r="M60" s="149" t="n">
        <f aca="false">(G60-'Launatöflur 1-01-2006'!G59)/'Launatöflur 1-01-2006'!G59</f>
        <v>0.0942559121874823</v>
      </c>
      <c r="N60" s="149" t="n">
        <f aca="false">(H60-'Launatöflur 1-01-2006'!H59)/'Launatöflur 1-01-2006'!H59</f>
        <v>0.0918182592860819</v>
      </c>
      <c r="O60" s="149" t="n">
        <f aca="false">(I60-'Launatöflur 1-01-2006'!I59)/'Launatöflur 1-01-2006'!I59</f>
        <v>0.090262017603267</v>
      </c>
    </row>
    <row r="61" customFormat="false" ht="12.75" hidden="false" customHeight="false" outlineLevel="0" collapsed="false">
      <c r="A61" s="151" t="s">
        <v>29</v>
      </c>
      <c r="B61" s="151"/>
      <c r="C61" s="151"/>
      <c r="D61" s="191" t="n">
        <v>1267.49637</v>
      </c>
      <c r="E61" s="191" t="n">
        <v>1343.5461522</v>
      </c>
      <c r="F61" s="191" t="n">
        <v>1394.246007</v>
      </c>
      <c r="G61" s="191" t="n">
        <v>1432.2708981</v>
      </c>
      <c r="H61" s="191" t="n">
        <v>1470.2957892</v>
      </c>
      <c r="I61" s="191" t="n">
        <v>1495.6457166</v>
      </c>
      <c r="J61" s="149" t="n">
        <f aca="false">(D61-'Launatöflur 1-01-2006'!D60)/'Launatöflur 1-01-2006'!D60</f>
        <v>0</v>
      </c>
      <c r="K61" s="149" t="n">
        <f aca="false">(E61-'Launatöflur 1-01-2006'!E60)/'Launatöflur 1-01-2006'!E60</f>
        <v>0</v>
      </c>
      <c r="L61" s="149" t="n">
        <f aca="false">(F61-'Launatöflur 1-01-2006'!F60)/'Launatöflur 1-01-2006'!F60</f>
        <v>0</v>
      </c>
      <c r="M61" s="149" t="n">
        <f aca="false">(G61-'Launatöflur 1-01-2006'!G60)/'Launatöflur 1-01-2006'!G60</f>
        <v>0</v>
      </c>
      <c r="N61" s="149" t="n">
        <f aca="false">(H61-'Launatöflur 1-01-2006'!H60)/'Launatöflur 1-01-2006'!H60</f>
        <v>0</v>
      </c>
      <c r="O61" s="149" t="n">
        <f aca="false">(I61-'Launatöflur 1-01-2006'!I60)/'Launatöflur 1-01-2006'!I60</f>
        <v>0</v>
      </c>
    </row>
    <row r="62" customFormat="false" ht="12.75" hidden="false" customHeight="false" outlineLevel="0" collapsed="false">
      <c r="A62" s="138"/>
      <c r="B62" s="138"/>
      <c r="C62" s="132"/>
      <c r="D62" s="160" t="n">
        <f aca="false">D59/D58</f>
        <v>1.7784</v>
      </c>
      <c r="E62" s="160" t="n">
        <f aca="false">E59/E58</f>
        <v>1.7784</v>
      </c>
      <c r="F62" s="160" t="n">
        <f aca="false">F59/F58</f>
        <v>1.7784</v>
      </c>
      <c r="G62" s="160" t="n">
        <f aca="false">G59/G58</f>
        <v>1.7784</v>
      </c>
      <c r="H62" s="160" t="n">
        <f aca="false">H59/H58</f>
        <v>1.7784</v>
      </c>
      <c r="I62" s="160" t="n">
        <f aca="false">I59/I58</f>
        <v>1.7784</v>
      </c>
    </row>
    <row r="63" customFormat="false" ht="12.75" hidden="false" customHeight="false" outlineLevel="0" collapsed="false">
      <c r="A63" s="138"/>
      <c r="B63" s="138"/>
      <c r="C63" s="132"/>
      <c r="D63" s="160"/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A64" s="138"/>
      <c r="B64" s="138"/>
      <c r="C64" s="132"/>
      <c r="D64" s="160"/>
      <c r="E64" s="160"/>
      <c r="F64" s="160"/>
      <c r="G64" s="160"/>
      <c r="H64" s="160"/>
      <c r="I64" s="160"/>
    </row>
    <row r="65" customFormat="false" ht="12.75" hidden="false" customHeight="false" outlineLevel="0" collapsed="false">
      <c r="A65" s="138"/>
      <c r="B65" s="138"/>
      <c r="C65" s="132"/>
      <c r="D65" s="160"/>
      <c r="E65" s="160"/>
      <c r="F65" s="160"/>
      <c r="G65" s="160"/>
      <c r="H65" s="160"/>
      <c r="I65" s="160"/>
    </row>
    <row r="66" customFormat="false" ht="12.75" hidden="false" customHeight="false" outlineLevel="0" collapsed="false">
      <c r="A66" s="138"/>
      <c r="B66" s="138"/>
      <c r="C66" s="132"/>
      <c r="D66" s="160"/>
      <c r="E66" s="160"/>
      <c r="F66" s="160"/>
      <c r="G66" s="160"/>
      <c r="H66" s="160"/>
      <c r="I66" s="160"/>
    </row>
    <row r="67" customFormat="false" ht="12.75" hidden="false" customHeight="false" outlineLevel="0" collapsed="false">
      <c r="A67" s="90" t="s">
        <v>73</v>
      </c>
      <c r="B67" s="138"/>
      <c r="C67" s="132"/>
      <c r="D67" s="188" t="n">
        <v>212.152170192308</v>
      </c>
      <c r="E67" s="188" t="n">
        <v>224.881300403846</v>
      </c>
      <c r="F67" s="188" t="n">
        <v>233.367387211538</v>
      </c>
      <c r="G67" s="188" t="n">
        <v>239.731952317308</v>
      </c>
      <c r="H67" s="188" t="n">
        <v>246.096517423077</v>
      </c>
      <c r="I67" s="188" t="n">
        <v>250.339560826923</v>
      </c>
      <c r="J67" s="149" t="n">
        <f aca="false">(D67-'Launatöflur 1-01-2006'!D66)/'Launatöflur 1-01-2006'!D66</f>
        <v>0</v>
      </c>
      <c r="K67" s="149" t="n">
        <f aca="false">(E67-'Launatöflur 1-01-2006'!E66)/'Launatöflur 1-01-2006'!E66</f>
        <v>0</v>
      </c>
      <c r="L67" s="149" t="n">
        <f aca="false">(F67-'Launatöflur 1-01-2006'!F66)/'Launatöflur 1-01-2006'!F66</f>
        <v>0</v>
      </c>
      <c r="M67" s="149" t="n">
        <f aca="false">(G67-'Launatöflur 1-01-2006'!G66)/'Launatöflur 1-01-2006'!G66</f>
        <v>0</v>
      </c>
      <c r="N67" s="149" t="n">
        <f aca="false">(H67-'Launatöflur 1-01-2006'!H66)/'Launatöflur 1-01-2006'!H66</f>
        <v>0</v>
      </c>
      <c r="O67" s="149" t="n">
        <f aca="false">(I67-'Launatöflur 1-01-2006'!I66)/'Launatöflur 1-01-2006'!I66</f>
        <v>0</v>
      </c>
    </row>
    <row r="68" customFormat="false" ht="12.75" hidden="false" customHeight="false" outlineLevel="0" collapsed="false">
      <c r="A68" s="90" t="s">
        <v>74</v>
      </c>
      <c r="B68" s="138"/>
      <c r="C68" s="132"/>
      <c r="D68" s="188" t="n">
        <v>321.0990804</v>
      </c>
      <c r="E68" s="188" t="n">
        <v>340.365025224</v>
      </c>
      <c r="F68" s="188" t="n">
        <v>353.20898844</v>
      </c>
      <c r="G68" s="188" t="n">
        <v>362.841960852</v>
      </c>
      <c r="H68" s="188" t="n">
        <v>372.474933264</v>
      </c>
      <c r="I68" s="188" t="n">
        <v>378.896914872</v>
      </c>
      <c r="J68" s="149" t="n">
        <f aca="false">(D68-'Launatöflur 1-01-2006'!D67)/'Launatöflur 1-01-2006'!D67</f>
        <v>0</v>
      </c>
      <c r="K68" s="149" t="n">
        <f aca="false">(E68-'Launatöflur 1-01-2006'!E67)/'Launatöflur 1-01-2006'!E67</f>
        <v>0</v>
      </c>
      <c r="L68" s="149" t="n">
        <f aca="false">(F68-'Launatöflur 1-01-2006'!F67)/'Launatöflur 1-01-2006'!F67</f>
        <v>0</v>
      </c>
      <c r="M68" s="149" t="n">
        <f aca="false">(G68-'Launatöflur 1-01-2006'!G67)/'Launatöflur 1-01-2006'!G67</f>
        <v>0</v>
      </c>
      <c r="N68" s="149" t="n">
        <f aca="false">(H68-'Launatöflur 1-01-2006'!H67)/'Launatöflur 1-01-2006'!H67</f>
        <v>0</v>
      </c>
      <c r="O68" s="149" t="n">
        <f aca="false">(I68-'Launatöflur 1-01-2006'!I67)/'Launatöflur 1-01-2006'!I67</f>
        <v>0</v>
      </c>
    </row>
    <row r="69" customFormat="false" ht="12.75" hidden="false" customHeight="false" outlineLevel="0" collapsed="false">
      <c r="A69" s="90" t="s">
        <v>102</v>
      </c>
      <c r="B69" s="21" t="s">
        <v>103</v>
      </c>
      <c r="C69" s="132"/>
      <c r="D69" s="188" t="n">
        <v>20336.275092</v>
      </c>
      <c r="E69" s="188" t="n">
        <v>21556.45159752</v>
      </c>
      <c r="F69" s="188" t="n">
        <v>22369.9026012</v>
      </c>
      <c r="G69" s="188" t="n">
        <v>22979.99085396</v>
      </c>
      <c r="H69" s="188" t="n">
        <v>23590.07910672</v>
      </c>
      <c r="I69" s="188" t="n">
        <v>23996.80460856</v>
      </c>
      <c r="J69" s="149" t="n">
        <f aca="false">(D69-'Launatöflur 1-01-2006'!D68)/'Launatöflur 1-01-2006'!D68</f>
        <v>0</v>
      </c>
      <c r="K69" s="149" t="n">
        <f aca="false">(E69-'Launatöflur 1-01-2006'!E68)/'Launatöflur 1-01-2006'!E68</f>
        <v>0</v>
      </c>
      <c r="L69" s="149" t="n">
        <f aca="false">(F69-'Launatöflur 1-01-2006'!F68)/'Launatöflur 1-01-2006'!F68</f>
        <v>0</v>
      </c>
      <c r="M69" s="149" t="n">
        <f aca="false">(G69-'Launatöflur 1-01-2006'!G68)/'Launatöflur 1-01-2006'!G68</f>
        <v>0</v>
      </c>
      <c r="N69" s="149" t="n">
        <f aca="false">(H69-'Launatöflur 1-01-2006'!H68)/'Launatöflur 1-01-2006'!H68</f>
        <v>0</v>
      </c>
      <c r="O69" s="149" t="n">
        <f aca="false">(I69-'Launatöflur 1-01-2006'!I68)/'Launatöflur 1-01-2006'!I68</f>
        <v>0</v>
      </c>
    </row>
    <row r="70" customFormat="false" ht="12.75" hidden="false" customHeight="false" outlineLevel="0" collapsed="false">
      <c r="A70" s="90" t="s">
        <v>75</v>
      </c>
      <c r="B70" s="138"/>
      <c r="C70" s="132"/>
      <c r="D70" s="132" t="n">
        <f aca="false">+D99</f>
        <v>579.778413923077</v>
      </c>
      <c r="E70" s="132" t="n">
        <f aca="false">+E99</f>
        <v>611.21665722</v>
      </c>
      <c r="F70" s="132" t="n">
        <f aca="false">+F99</f>
        <v>632.175486084616</v>
      </c>
      <c r="G70" s="132" t="n">
        <f aca="false">+G99</f>
        <v>647.894607733077</v>
      </c>
      <c r="H70" s="132" t="n">
        <f aca="false">+H99</f>
        <v>663.613729381539</v>
      </c>
      <c r="I70" s="132" t="n">
        <f aca="false">+I99</f>
        <v>674.093143813846</v>
      </c>
      <c r="J70" s="149" t="n">
        <f aca="false">(D70-'Launatöflur 1-01-2006'!D69)/'Launatöflur 1-01-2006'!D69</f>
        <v>0.106509180771855</v>
      </c>
      <c r="K70" s="149" t="n">
        <f aca="false">(E70-'Launatöflur 1-01-2006'!E69)/'Launatöflur 1-01-2006'!E69</f>
        <v>0.100480359218731</v>
      </c>
      <c r="L70" s="149" t="n">
        <f aca="false">(F70-'Launatöflur 1-01-2006'!F69)/'Launatöflur 1-01-2006'!F69</f>
        <v>0.0968265279744137</v>
      </c>
      <c r="M70" s="149" t="n">
        <f aca="false">(G70-'Launatöflur 1-01-2006'!G69)/'Launatöflur 1-01-2006'!G69</f>
        <v>0.0942559121874824</v>
      </c>
      <c r="N70" s="149" t="n">
        <f aca="false">(H70-'Launatöflur 1-01-2006'!H69)/'Launatöflur 1-01-2006'!H69</f>
        <v>0.091818259286082</v>
      </c>
      <c r="O70" s="149" t="n">
        <f aca="false">(I70-'Launatöflur 1-01-2006'!I69)/'Launatöflur 1-01-2006'!I69</f>
        <v>0.0902620176032667</v>
      </c>
    </row>
    <row r="71" customFormat="false" ht="12.75" hidden="false" customHeight="false" outlineLevel="0" collapsed="false">
      <c r="A71" s="90" t="s">
        <v>78</v>
      </c>
      <c r="B71" s="138"/>
      <c r="C71" s="132"/>
      <c r="D71" s="132" t="n">
        <f aca="false">+D100</f>
        <v>431.936916230769</v>
      </c>
      <c r="E71" s="132" t="n">
        <f aca="false">+E100</f>
        <v>455.35851582</v>
      </c>
      <c r="F71" s="132" t="n">
        <f aca="false">+F100</f>
        <v>470.972915546154</v>
      </c>
      <c r="G71" s="132" t="n">
        <f aca="false">+G100</f>
        <v>482.683715340769</v>
      </c>
      <c r="H71" s="132" t="n">
        <f aca="false">+H100</f>
        <v>494.394515135385</v>
      </c>
      <c r="I71" s="132" t="n">
        <f aca="false">+I100</f>
        <v>502.201714998462</v>
      </c>
      <c r="J71" s="149" t="n">
        <f aca="false">(D71-'Launatöflur 1-01-2006'!D70)/'Launatöflur 1-01-2006'!D70</f>
        <v>0.106509180771855</v>
      </c>
      <c r="K71" s="149" t="n">
        <f aca="false">(E71-'Launatöflur 1-01-2006'!E70)/'Launatöflur 1-01-2006'!E70</f>
        <v>0.100480359218731</v>
      </c>
      <c r="L71" s="149" t="n">
        <f aca="false">(F71-'Launatöflur 1-01-2006'!F70)/'Launatöflur 1-01-2006'!F70</f>
        <v>0.0968265279744136</v>
      </c>
      <c r="M71" s="149" t="n">
        <f aca="false">(G71-'Launatöflur 1-01-2006'!G70)/'Launatöflur 1-01-2006'!G70</f>
        <v>0.0942559121874823</v>
      </c>
      <c r="N71" s="149" t="n">
        <f aca="false">(H71-'Launatöflur 1-01-2006'!H70)/'Launatöflur 1-01-2006'!H70</f>
        <v>0.0918182592860819</v>
      </c>
      <c r="O71" s="149" t="n">
        <f aca="false">(I71-'Launatöflur 1-01-2006'!I70)/'Launatöflur 1-01-2006'!I70</f>
        <v>0.090262017603267</v>
      </c>
    </row>
    <row r="72" customFormat="false" ht="12.75" hidden="false" customHeight="false" outlineLevel="0" collapsed="false">
      <c r="A72" s="90" t="s">
        <v>80</v>
      </c>
      <c r="B72" s="138"/>
      <c r="C72" s="132"/>
      <c r="D72" s="132" t="n">
        <f aca="false">+D101</f>
        <v>208.776169038462</v>
      </c>
      <c r="E72" s="132" t="n">
        <f aca="false">+E101</f>
        <v>220.09696995</v>
      </c>
      <c r="F72" s="132" t="n">
        <f aca="false">+F101</f>
        <v>227.644170557693</v>
      </c>
      <c r="G72" s="132" t="n">
        <f aca="false">+G101</f>
        <v>233.304571013462</v>
      </c>
      <c r="H72" s="132" t="n">
        <f aca="false">+H101</f>
        <v>238.964971469231</v>
      </c>
      <c r="I72" s="132" t="n">
        <f aca="false">+I101</f>
        <v>242.738571773077</v>
      </c>
      <c r="J72" s="192" t="n">
        <f aca="false">(D72-'Launatöflur 1-01-2006'!D71)/'Launatöflur 1-01-2006'!D71</f>
        <v>0.106509180771855</v>
      </c>
      <c r="K72" s="149" t="n">
        <f aca="false">(E72-'Launatöflur 1-01-2006'!E71)/'Launatöflur 1-01-2006'!E71</f>
        <v>0.100480359218731</v>
      </c>
      <c r="L72" s="149" t="n">
        <f aca="false">(F72-'Launatöflur 1-01-2006'!F71)/'Launatöflur 1-01-2006'!F71</f>
        <v>0.0968265279744133</v>
      </c>
      <c r="M72" s="149" t="n">
        <f aca="false">(G72-'Launatöflur 1-01-2006'!G71)/'Launatöflur 1-01-2006'!G71</f>
        <v>0.0942559121874821</v>
      </c>
      <c r="N72" s="149" t="n">
        <f aca="false">(H72-'Launatöflur 1-01-2006'!H71)/'Launatöflur 1-01-2006'!H71</f>
        <v>0.0918182592860805</v>
      </c>
      <c r="O72" s="149" t="n">
        <f aca="false">(I72-'Launatöflur 1-01-2006'!I71)/'Launatöflur 1-01-2006'!I71</f>
        <v>0.0902620176032668</v>
      </c>
    </row>
    <row r="73" customFormat="false" ht="12.75" hidden="false" customHeight="false" outlineLevel="0" collapsed="false">
      <c r="A73" s="138"/>
      <c r="B73" s="138"/>
      <c r="C73" s="132"/>
      <c r="D73" s="160"/>
      <c r="E73" s="160"/>
      <c r="F73" s="160"/>
      <c r="G73" s="160"/>
      <c r="H73" s="160"/>
      <c r="I73" s="160"/>
    </row>
    <row r="74" customFormat="false" ht="12.75" hidden="false" customHeight="false" outlineLevel="0" collapsed="false">
      <c r="A74" s="138"/>
      <c r="B74" s="138"/>
      <c r="C74" s="132"/>
      <c r="D74" s="160"/>
      <c r="E74" s="160"/>
      <c r="F74" s="160"/>
      <c r="G74" s="160"/>
      <c r="H74" s="160"/>
      <c r="I74" s="160"/>
    </row>
    <row r="75" customFormat="false" ht="12.75" hidden="false" customHeight="false" outlineLevel="0" collapsed="false">
      <c r="A75" s="138"/>
      <c r="B75" s="138"/>
      <c r="C75" s="132"/>
      <c r="D75" s="160"/>
      <c r="E75" s="160"/>
      <c r="F75" s="160"/>
      <c r="G75" s="160"/>
      <c r="H75" s="160"/>
      <c r="I75" s="160"/>
    </row>
    <row r="76" customFormat="false" ht="12.75" hidden="false" customHeight="false" outlineLevel="0" collapsed="false">
      <c r="A76" s="138"/>
      <c r="B76" s="138"/>
      <c r="C76" s="132"/>
      <c r="D76" s="160"/>
      <c r="E76" s="160"/>
      <c r="F76" s="160"/>
      <c r="G76" s="160"/>
      <c r="H76" s="160"/>
      <c r="I76" s="160"/>
    </row>
    <row r="77" customFormat="false" ht="12.75" hidden="false" customHeight="false" outlineLevel="0" collapsed="false">
      <c r="A77" s="79"/>
      <c r="B77" s="73"/>
      <c r="D77" s="87"/>
      <c r="E77" s="160"/>
      <c r="F77" s="160"/>
      <c r="G77" s="160"/>
      <c r="H77" s="160"/>
      <c r="I77" s="160"/>
    </row>
    <row r="78" customFormat="false" ht="12.75" hidden="false" customHeight="false" outlineLevel="0" collapsed="false">
      <c r="A78" s="79"/>
      <c r="B78" s="73"/>
      <c r="D78" s="87"/>
      <c r="E78" s="160"/>
      <c r="F78" s="160"/>
      <c r="G78" s="160"/>
      <c r="H78" s="160"/>
      <c r="I78" s="160"/>
    </row>
    <row r="79" s="101" customFormat="true" ht="12.75" hidden="false" customHeight="false" outlineLevel="0" collapsed="false">
      <c r="A79" s="101" t="s">
        <v>77</v>
      </c>
      <c r="D79" s="102"/>
      <c r="E79" s="102"/>
      <c r="F79" s="102"/>
      <c r="G79" s="102"/>
      <c r="H79" s="102"/>
      <c r="I79" s="102"/>
      <c r="J79" s="102"/>
      <c r="K79" s="0"/>
    </row>
    <row r="80" customFormat="false" ht="12.75" hidden="false" customHeight="false" outlineLevel="0" collapsed="false">
      <c r="A80" s="148" t="s">
        <v>65</v>
      </c>
      <c r="B80" s="124"/>
      <c r="C80" s="148"/>
      <c r="D80" s="162" t="n">
        <f aca="false">+D51</f>
        <v>155832.93</v>
      </c>
      <c r="E80" s="162" t="n">
        <f aca="false">+E51</f>
        <v>164282.9058</v>
      </c>
      <c r="F80" s="162" t="n">
        <f aca="false">+F51</f>
        <v>169916.223</v>
      </c>
      <c r="G80" s="162" t="n">
        <f aca="false">+G51</f>
        <v>174141.2109</v>
      </c>
      <c r="H80" s="162" t="n">
        <f aca="false">+H51</f>
        <v>178366.1988</v>
      </c>
      <c r="I80" s="162" t="n">
        <f aca="false">+I51</f>
        <v>181182.8574</v>
      </c>
      <c r="J80" s="149" t="n">
        <f aca="false">(D80-'Launatöflur 1-01-2006'!D79)/'Launatöflur 1-01-2006'!D79</f>
        <v>0.106509180771855</v>
      </c>
      <c r="K80" s="149" t="n">
        <f aca="false">(E80-'Launatöflur 1-01-2006'!E79)/'Launatöflur 1-01-2006'!E79</f>
        <v>0.100480359218731</v>
      </c>
      <c r="L80" s="149" t="n">
        <f aca="false">(F80-'Launatöflur 1-01-2006'!F79)/'Launatöflur 1-01-2006'!F79</f>
        <v>0.0968265279744136</v>
      </c>
      <c r="M80" s="149" t="n">
        <f aca="false">(G80-'Launatöflur 1-01-2006'!G79)/'Launatöflur 1-01-2006'!G79</f>
        <v>0.0942559121874823</v>
      </c>
      <c r="N80" s="149" t="n">
        <f aca="false">(H80-'Launatöflur 1-01-2006'!H79)/'Launatöflur 1-01-2006'!H79</f>
        <v>0.0918182592860819</v>
      </c>
      <c r="O80" s="149" t="n">
        <f aca="false">(I80-'Launatöflur 1-01-2006'!I79)/'Launatöflur 1-01-2006'!I79</f>
        <v>0.090262017603267</v>
      </c>
    </row>
    <row r="81" customFormat="false" ht="12.75" hidden="false" customHeight="false" outlineLevel="0" collapsed="false">
      <c r="A81" s="150" t="s">
        <v>66</v>
      </c>
      <c r="B81" s="98" t="n">
        <f aca="false">+$D$25</f>
        <v>0.175</v>
      </c>
      <c r="C81" s="146"/>
      <c r="D81" s="147" t="n">
        <f aca="false">+D80*$B$81</f>
        <v>27270.76275</v>
      </c>
      <c r="E81" s="147" t="n">
        <f aca="false">+E80*$B$81</f>
        <v>28749.508515</v>
      </c>
      <c r="F81" s="147" t="n">
        <f aca="false">+F80*$B$81</f>
        <v>29735.339025</v>
      </c>
      <c r="G81" s="147" t="n">
        <f aca="false">+G80*$B$81</f>
        <v>30474.7119075</v>
      </c>
      <c r="H81" s="147" t="n">
        <f aca="false">+H80*$B$81</f>
        <v>31214.08479</v>
      </c>
      <c r="I81" s="147" t="n">
        <f aca="false">+I80*$B$81</f>
        <v>31707.000045</v>
      </c>
      <c r="J81" s="149" t="n">
        <f aca="false">(D81-'Launatöflur 1-01-2006'!D80)/'Launatöflur 1-01-2006'!D80</f>
        <v>0.106509180771855</v>
      </c>
      <c r="K81" s="149" t="n">
        <f aca="false">(E81-'Launatöflur 1-01-2006'!E80)/'Launatöflur 1-01-2006'!E80</f>
        <v>0.100480359218731</v>
      </c>
      <c r="L81" s="149" t="n">
        <f aca="false">(F81-'Launatöflur 1-01-2006'!F80)/'Launatöflur 1-01-2006'!F80</f>
        <v>0.0968265279744136</v>
      </c>
      <c r="M81" s="149" t="n">
        <f aca="false">(G81-'Launatöflur 1-01-2006'!G80)/'Launatöflur 1-01-2006'!G80</f>
        <v>0.0942559121874822</v>
      </c>
      <c r="N81" s="149" t="n">
        <f aca="false">(H81-'Launatöflur 1-01-2006'!H80)/'Launatöflur 1-01-2006'!H80</f>
        <v>0.0918182592860818</v>
      </c>
      <c r="O81" s="149" t="n">
        <f aca="false">(I81-'Launatöflur 1-01-2006'!I80)/'Launatöflur 1-01-2006'!I80</f>
        <v>0.090262017603267</v>
      </c>
    </row>
    <row r="82" s="155" customFormat="true" ht="12.75" hidden="false" customHeight="false" outlineLevel="0" collapsed="false">
      <c r="A82" s="151" t="s">
        <v>67</v>
      </c>
      <c r="B82" s="152" t="n">
        <f aca="false">+$D$24</f>
        <v>0</v>
      </c>
      <c r="C82" s="153"/>
      <c r="D82" s="154" t="n">
        <f aca="false">+D88*B82</f>
        <v>0</v>
      </c>
      <c r="E82" s="154" t="n">
        <f aca="false">+E88*C82</f>
        <v>0</v>
      </c>
      <c r="F82" s="154" t="n">
        <f aca="false">+F88*D82</f>
        <v>0</v>
      </c>
      <c r="G82" s="154" t="n">
        <f aca="false">+G88*E82</f>
        <v>0</v>
      </c>
      <c r="H82" s="154" t="n">
        <f aca="false">+H88*F82</f>
        <v>0</v>
      </c>
      <c r="I82" s="154" t="n">
        <f aca="false">+I88*G82</f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</row>
    <row r="83" customFormat="false" ht="12.75" hidden="false" customHeight="false" outlineLevel="0" collapsed="false">
      <c r="A83" s="113" t="s">
        <v>68</v>
      </c>
      <c r="B83" s="156"/>
      <c r="C83" s="156"/>
      <c r="D83" s="114" t="n">
        <f aca="false">SUM(D80:D82)</f>
        <v>183103.69275</v>
      </c>
      <c r="E83" s="114" t="n">
        <f aca="false">SUM(E80:E82)</f>
        <v>193032.414315</v>
      </c>
      <c r="F83" s="114" t="n">
        <f aca="false">SUM(F80:F82)</f>
        <v>199651.562025</v>
      </c>
      <c r="G83" s="114" t="n">
        <f aca="false">SUM(G80:G82)</f>
        <v>204615.9228075</v>
      </c>
      <c r="H83" s="114" t="n">
        <f aca="false">SUM(H80:H82)</f>
        <v>209580.28359</v>
      </c>
      <c r="I83" s="114" t="n">
        <f aca="false">SUM(I80:I82)</f>
        <v>212889.857445</v>
      </c>
      <c r="J83" s="149" t="n">
        <f aca="false">(D83-'Launatöflur 1-01-2006'!D82)/'Launatöflur 1-01-2006'!D82</f>
        <v>0.106509180771855</v>
      </c>
      <c r="K83" s="149" t="n">
        <f aca="false">(E83-'Launatöflur 1-01-2006'!E82)/'Launatöflur 1-01-2006'!E82</f>
        <v>0.100480359218731</v>
      </c>
      <c r="L83" s="149" t="n">
        <f aca="false">(F83-'Launatöflur 1-01-2006'!F82)/'Launatöflur 1-01-2006'!F82</f>
        <v>0.0968265279744136</v>
      </c>
      <c r="M83" s="149" t="n">
        <f aca="false">(G83-'Launatöflur 1-01-2006'!G82)/'Launatöflur 1-01-2006'!G82</f>
        <v>0.0942559121874823</v>
      </c>
      <c r="N83" s="149" t="n">
        <f aca="false">(H83-'Launatöflur 1-01-2006'!H82)/'Launatöflur 1-01-2006'!H82</f>
        <v>0.0918182592860819</v>
      </c>
      <c r="O83" s="149" t="n">
        <f aca="false">(I83-'Launatöflur 1-01-2006'!I82)/'Launatöflur 1-01-2006'!I82</f>
        <v>0.090262017603267</v>
      </c>
    </row>
    <row r="84" customFormat="false" ht="12.75" hidden="false" customHeight="false" outlineLevel="0" collapsed="false">
      <c r="A84" s="150" t="s">
        <v>69</v>
      </c>
      <c r="B84" s="157" t="n">
        <f aca="false">+$D$29</f>
        <v>19</v>
      </c>
      <c r="C84" s="157"/>
      <c r="D84" s="187" t="n">
        <f aca="false">+D80*$D$17*$B84</f>
        <v>26647.43103</v>
      </c>
      <c r="E84" s="187" t="n">
        <f aca="false">+E80*$D$17*$B84</f>
        <v>28092.3768918</v>
      </c>
      <c r="F84" s="187" t="n">
        <f aca="false">+F80*$D$17*$B84</f>
        <v>29055.674133</v>
      </c>
      <c r="G84" s="187" t="n">
        <f aca="false">+G80*$D$17*$B84</f>
        <v>29778.1470639</v>
      </c>
      <c r="H84" s="187" t="n">
        <f aca="false">+H80*$D$17*$B84</f>
        <v>30500.6199948</v>
      </c>
      <c r="I84" s="187" t="n">
        <f aca="false">+I80*$D$17*$B84</f>
        <v>30982.2686154</v>
      </c>
      <c r="J84" s="149" t="n">
        <f aca="false">(D84-'Launatöflur 1-01-2006'!D83)/'Launatöflur 1-01-2006'!D83</f>
        <v>0.106509180771855</v>
      </c>
      <c r="K84" s="149" t="n">
        <f aca="false">(E84-'Launatöflur 1-01-2006'!E83)/'Launatöflur 1-01-2006'!E83</f>
        <v>0.100480359218731</v>
      </c>
      <c r="L84" s="149" t="n">
        <f aca="false">(F84-'Launatöflur 1-01-2006'!F83)/'Launatöflur 1-01-2006'!F83</f>
        <v>0.0968265279744136</v>
      </c>
      <c r="M84" s="149" t="n">
        <f aca="false">(G84-'Launatöflur 1-01-2006'!G83)/'Launatöflur 1-01-2006'!G83</f>
        <v>0.0942559121874823</v>
      </c>
      <c r="N84" s="149" t="n">
        <f aca="false">(H84-'Launatöflur 1-01-2006'!H83)/'Launatöflur 1-01-2006'!H83</f>
        <v>0.0918182592860819</v>
      </c>
      <c r="O84" s="149" t="n">
        <f aca="false">(I84-'Launatöflur 1-01-2006'!I83)/'Launatöflur 1-01-2006'!I83</f>
        <v>0.090262017603267</v>
      </c>
    </row>
    <row r="85" customFormat="false" ht="13.5" hidden="false" customHeight="false" outlineLevel="0" collapsed="false">
      <c r="A85" s="103"/>
      <c r="B85" s="148"/>
      <c r="C85" s="148"/>
      <c r="D85" s="126" t="n">
        <f aca="false">SUM(D83:D84)</f>
        <v>209751.12378</v>
      </c>
      <c r="E85" s="126" t="n">
        <f aca="false">SUM(E83:E84)</f>
        <v>221124.7912068</v>
      </c>
      <c r="F85" s="126" t="n">
        <f aca="false">SUM(F83:F84)</f>
        <v>228707.236158</v>
      </c>
      <c r="G85" s="126" t="n">
        <f aca="false">SUM(G83:G84)</f>
        <v>234394.0698714</v>
      </c>
      <c r="H85" s="126" t="n">
        <f aca="false">SUM(H83:H84)</f>
        <v>240080.9035848</v>
      </c>
      <c r="I85" s="126" t="n">
        <f aca="false">SUM(I83:I84)</f>
        <v>243872.1260604</v>
      </c>
      <c r="J85" s="149" t="n">
        <f aca="false">(D85-'Launatöflur 1-01-2006'!D84)/'Launatöflur 1-01-2006'!D84</f>
        <v>0.106509180771855</v>
      </c>
      <c r="K85" s="149" t="n">
        <f aca="false">(E85-'Launatöflur 1-01-2006'!E84)/'Launatöflur 1-01-2006'!E84</f>
        <v>0.100480359218731</v>
      </c>
      <c r="L85" s="149" t="n">
        <f aca="false">(F85-'Launatöflur 1-01-2006'!F84)/'Launatöflur 1-01-2006'!F84</f>
        <v>0.0968265279744136</v>
      </c>
      <c r="M85" s="149" t="n">
        <f aca="false">(G85-'Launatöflur 1-01-2006'!G84)/'Launatöflur 1-01-2006'!G84</f>
        <v>0.0942559121874823</v>
      </c>
      <c r="N85" s="149" t="n">
        <f aca="false">(H85-'Launatöflur 1-01-2006'!H84)/'Launatöflur 1-01-2006'!H84</f>
        <v>0.0918182592860819</v>
      </c>
      <c r="O85" s="149" t="n">
        <f aca="false">(I85-'Launatöflur 1-01-2006'!I84)/'Launatöflur 1-01-2006'!I84</f>
        <v>0.090262017603267</v>
      </c>
    </row>
    <row r="86" customFormat="false" ht="13.5" hidden="false" customHeight="false" outlineLevel="0" collapsed="false">
      <c r="A86" s="103"/>
      <c r="B86" s="148"/>
      <c r="C86" s="148"/>
      <c r="D86" s="127"/>
      <c r="E86" s="127"/>
      <c r="F86" s="127"/>
      <c r="G86" s="127"/>
      <c r="H86" s="127"/>
      <c r="I86" s="127"/>
      <c r="J86" s="193"/>
    </row>
    <row r="87" customFormat="false" ht="12.75" hidden="false" customHeight="false" outlineLevel="0" collapsed="false">
      <c r="A87" s="148" t="s">
        <v>70</v>
      </c>
      <c r="B87" s="148"/>
      <c r="C87" s="148"/>
      <c r="D87" s="159" t="n">
        <f aca="false">+(D80+D81)*$D$14</f>
        <v>1173.74162019231</v>
      </c>
      <c r="E87" s="159" t="n">
        <f aca="false">+(E80+E81)*$D$14</f>
        <v>1237.38727125</v>
      </c>
      <c r="F87" s="159" t="n">
        <f aca="false">+(F80+F81)*$D$14</f>
        <v>1279.81770528846</v>
      </c>
      <c r="G87" s="159" t="n">
        <f aca="false">+(G80+G81)*$D$14</f>
        <v>1311.64053081731</v>
      </c>
      <c r="H87" s="159" t="n">
        <f aca="false">+(H80+H81)*$D$14</f>
        <v>1343.46335634615</v>
      </c>
      <c r="I87" s="159" t="n">
        <f aca="false">+(I80+I81)*$D$14</f>
        <v>1364.67857336538</v>
      </c>
      <c r="J87" s="149" t="n">
        <f aca="false">(D87-'Launatöflur 1-01-2006'!D86)/'Launatöflur 1-01-2006'!D86</f>
        <v>0.106509180771855</v>
      </c>
      <c r="K87" s="149" t="n">
        <f aca="false">(E87-'Launatöflur 1-01-2006'!E86)/'Launatöflur 1-01-2006'!E86</f>
        <v>0.100480359218731</v>
      </c>
      <c r="L87" s="149" t="n">
        <f aca="false">(F87-'Launatöflur 1-01-2006'!F86)/'Launatöflur 1-01-2006'!F86</f>
        <v>0.0968265279744137</v>
      </c>
      <c r="M87" s="149" t="n">
        <f aca="false">(G87-'Launatöflur 1-01-2006'!G86)/'Launatöflur 1-01-2006'!G86</f>
        <v>0.0942559121874822</v>
      </c>
      <c r="N87" s="149" t="n">
        <f aca="false">(H87-'Launatöflur 1-01-2006'!H86)/'Launatöflur 1-01-2006'!H86</f>
        <v>0.091818259286082</v>
      </c>
      <c r="O87" s="149" t="n">
        <f aca="false">(I87-'Launatöflur 1-01-2006'!I86)/'Launatöflur 1-01-2006'!I86</f>
        <v>0.090262017603267</v>
      </c>
    </row>
    <row r="88" customFormat="false" ht="12.75" hidden="false" customHeight="false" outlineLevel="0" collapsed="false">
      <c r="A88" s="150" t="s">
        <v>71</v>
      </c>
      <c r="B88" s="150"/>
      <c r="C88" s="150"/>
      <c r="D88" s="147" t="n">
        <f aca="false">+D80*$D$15</f>
        <v>1776.495402</v>
      </c>
      <c r="E88" s="147" t="n">
        <f aca="false">+E80*$D$15</f>
        <v>1872.82512612</v>
      </c>
      <c r="F88" s="147" t="n">
        <f aca="false">+F80*$D$15</f>
        <v>1937.0449422</v>
      </c>
      <c r="G88" s="147" t="n">
        <f aca="false">+G80*$D$15</f>
        <v>1985.20980426</v>
      </c>
      <c r="H88" s="147" t="n">
        <f aca="false">+H80*$D$15</f>
        <v>2033.37466632</v>
      </c>
      <c r="I88" s="147" t="n">
        <f aca="false">+I80*$D$15</f>
        <v>2065.48457436</v>
      </c>
      <c r="J88" s="149" t="n">
        <f aca="false">(D88-'Launatöflur 1-01-2006'!D87)/'Launatöflur 1-01-2006'!D87</f>
        <v>0.106509180771855</v>
      </c>
      <c r="K88" s="149" t="n">
        <f aca="false">(E88-'Launatöflur 1-01-2006'!E87)/'Launatöflur 1-01-2006'!E87</f>
        <v>0.100480359218731</v>
      </c>
      <c r="L88" s="149" t="n">
        <f aca="false">(F88-'Launatöflur 1-01-2006'!F87)/'Launatöflur 1-01-2006'!F87</f>
        <v>0.0968265279744136</v>
      </c>
      <c r="M88" s="149" t="n">
        <f aca="false">(G88-'Launatöflur 1-01-2006'!G87)/'Launatöflur 1-01-2006'!G87</f>
        <v>0.0942559121874823</v>
      </c>
      <c r="N88" s="149" t="n">
        <f aca="false">(H88-'Launatöflur 1-01-2006'!H87)/'Launatöflur 1-01-2006'!H87</f>
        <v>0.0918182592860819</v>
      </c>
      <c r="O88" s="149" t="n">
        <f aca="false">(I88-'Launatöflur 1-01-2006'!I87)/'Launatöflur 1-01-2006'!I87</f>
        <v>0.090262017603267</v>
      </c>
    </row>
    <row r="89" customFormat="false" ht="12.75" hidden="false" customHeight="false" outlineLevel="0" collapsed="false">
      <c r="A89" s="150" t="s">
        <v>72</v>
      </c>
      <c r="B89" s="150"/>
      <c r="C89" s="150"/>
      <c r="D89" s="147" t="n">
        <f aca="false">+D80*$D$16</f>
        <v>2446.577001</v>
      </c>
      <c r="E89" s="147" t="n">
        <f aca="false">+E80*$D$16</f>
        <v>2579.24162106</v>
      </c>
      <c r="F89" s="147" t="n">
        <f aca="false">+F80*$D$16</f>
        <v>2667.6847011</v>
      </c>
      <c r="G89" s="147" t="n">
        <f aca="false">+G80*$D$16</f>
        <v>2734.01701113</v>
      </c>
      <c r="H89" s="147" t="n">
        <f aca="false">+H80*$D$16</f>
        <v>2800.34932116</v>
      </c>
      <c r="I89" s="147" t="n">
        <f aca="false">+I80*$D$16</f>
        <v>2844.57086118</v>
      </c>
      <c r="J89" s="149" t="n">
        <f aca="false">(D89-'Launatöflur 1-01-2006'!D88)/'Launatöflur 1-01-2006'!D88</f>
        <v>0.106509180771855</v>
      </c>
      <c r="K89" s="149" t="n">
        <f aca="false">(E89-'Launatöflur 1-01-2006'!E88)/'Launatöflur 1-01-2006'!E88</f>
        <v>0.100480359218731</v>
      </c>
      <c r="L89" s="149" t="n">
        <f aca="false">(F89-'Launatöflur 1-01-2006'!F88)/'Launatöflur 1-01-2006'!F88</f>
        <v>0.0968265279744135</v>
      </c>
      <c r="M89" s="149" t="n">
        <f aca="false">(G89-'Launatöflur 1-01-2006'!G88)/'Launatöflur 1-01-2006'!G88</f>
        <v>0.0942559121874823</v>
      </c>
      <c r="N89" s="149" t="n">
        <f aca="false">(H89-'Launatöflur 1-01-2006'!H88)/'Launatöflur 1-01-2006'!H88</f>
        <v>0.0918182592860819</v>
      </c>
      <c r="O89" s="149" t="n">
        <f aca="false">(I89-'Launatöflur 1-01-2006'!I88)/'Launatöflur 1-01-2006'!I88</f>
        <v>0.090262017603267</v>
      </c>
    </row>
    <row r="90" customFormat="false" ht="12.75" hidden="false" customHeight="false" outlineLevel="0" collapsed="false">
      <c r="A90" s="151" t="s">
        <v>29</v>
      </c>
      <c r="B90" s="151"/>
      <c r="C90" s="151"/>
      <c r="D90" s="194" t="n">
        <v>1267.49637</v>
      </c>
      <c r="E90" s="194" t="n">
        <v>1343.5461522</v>
      </c>
      <c r="F90" s="194" t="n">
        <v>1394.246007</v>
      </c>
      <c r="G90" s="194" t="n">
        <v>1432.2708981</v>
      </c>
      <c r="H90" s="194" t="n">
        <v>1470.2957892</v>
      </c>
      <c r="I90" s="194" t="n">
        <v>1495.6457166</v>
      </c>
      <c r="J90" s="149" t="n">
        <f aca="false">(D90-'Launatöflur 1-01-2006'!D89)/'Launatöflur 1-01-2006'!D89</f>
        <v>0</v>
      </c>
      <c r="K90" s="149" t="n">
        <f aca="false">(E90-'Launatöflur 1-01-2006'!E89)/'Launatöflur 1-01-2006'!E89</f>
        <v>0</v>
      </c>
      <c r="L90" s="149" t="n">
        <f aca="false">(F90-'Launatöflur 1-01-2006'!F89)/'Launatöflur 1-01-2006'!F89</f>
        <v>0</v>
      </c>
      <c r="M90" s="149" t="n">
        <f aca="false">(G90-'Launatöflur 1-01-2006'!G89)/'Launatöflur 1-01-2006'!G89</f>
        <v>0</v>
      </c>
      <c r="N90" s="149" t="n">
        <f aca="false">(H90-'Launatöflur 1-01-2006'!H89)/'Launatöflur 1-01-2006'!H89</f>
        <v>0</v>
      </c>
      <c r="O90" s="149" t="n">
        <f aca="false">(I90-'Launatöflur 1-01-2006'!I89)/'Launatöflur 1-01-2006'!I89</f>
        <v>0</v>
      </c>
    </row>
    <row r="91" customFormat="false" ht="12.75" hidden="false" customHeight="false" outlineLevel="0" collapsed="false">
      <c r="A91" s="138"/>
      <c r="B91" s="138"/>
      <c r="C91" s="132"/>
      <c r="D91" s="163" t="n">
        <f aca="false">D88/D87</f>
        <v>1.51353191489362</v>
      </c>
      <c r="E91" s="163" t="n">
        <f aca="false">E88/E87</f>
        <v>1.51353191489362</v>
      </c>
      <c r="F91" s="163" t="n">
        <f aca="false">F88/F87</f>
        <v>1.51353191489362</v>
      </c>
      <c r="G91" s="163" t="n">
        <f aca="false">G88/G87</f>
        <v>1.51353191489362</v>
      </c>
      <c r="H91" s="163" t="n">
        <f aca="false">H88/H87</f>
        <v>1.51353191489362</v>
      </c>
      <c r="I91" s="163" t="n">
        <f aca="false">I88/I87</f>
        <v>1.51353191489362</v>
      </c>
    </row>
    <row r="92" customFormat="false" ht="12.75" hidden="false" customHeight="false" outlineLevel="0" collapsed="false">
      <c r="A92" s="138"/>
      <c r="B92" s="138"/>
      <c r="C92" s="132"/>
      <c r="D92" s="163"/>
      <c r="E92" s="163"/>
      <c r="F92" s="163"/>
      <c r="G92" s="163"/>
      <c r="H92" s="163"/>
      <c r="I92" s="163"/>
    </row>
    <row r="93" customFormat="false" ht="12.75" hidden="false" customHeight="false" outlineLevel="0" collapsed="false">
      <c r="A93" s="138"/>
      <c r="B93" s="138"/>
      <c r="C93" s="132"/>
      <c r="D93" s="163"/>
      <c r="E93" s="163"/>
      <c r="F93" s="163"/>
      <c r="G93" s="163"/>
      <c r="H93" s="163"/>
      <c r="I93" s="163"/>
    </row>
    <row r="94" customFormat="false" ht="12.75" hidden="false" customHeight="false" outlineLevel="0" collapsed="false">
      <c r="A94" s="138"/>
      <c r="B94" s="138"/>
      <c r="C94" s="132"/>
      <c r="D94" s="163"/>
      <c r="E94" s="163"/>
      <c r="F94" s="163"/>
      <c r="G94" s="163"/>
      <c r="H94" s="163"/>
      <c r="I94" s="163"/>
    </row>
    <row r="95" customFormat="false" ht="12.75" hidden="false" customHeight="false" outlineLevel="0" collapsed="false">
      <c r="A95" s="138"/>
      <c r="B95" s="138"/>
      <c r="C95" s="132"/>
      <c r="D95" s="163"/>
      <c r="E95" s="163"/>
      <c r="F95" s="163"/>
      <c r="G95" s="163"/>
      <c r="H95" s="163"/>
      <c r="I95" s="163"/>
    </row>
    <row r="96" customFormat="false" ht="12.75" hidden="false" customHeight="false" outlineLevel="0" collapsed="false">
      <c r="A96" s="90" t="s">
        <v>73</v>
      </c>
      <c r="B96" s="164"/>
      <c r="C96" s="132"/>
      <c r="D96" s="188" t="n">
        <v>212.152170192308</v>
      </c>
      <c r="E96" s="188" t="n">
        <v>224.881300403846</v>
      </c>
      <c r="F96" s="188" t="n">
        <v>233.367387211538</v>
      </c>
      <c r="G96" s="188" t="n">
        <v>239.731952317308</v>
      </c>
      <c r="H96" s="188" t="n">
        <v>246.096517423077</v>
      </c>
      <c r="I96" s="188" t="n">
        <v>250.339560826923</v>
      </c>
      <c r="J96" s="149" t="n">
        <f aca="false">(D96-'Launatöflur 1-01-2006'!D95)/'Launatöflur 1-01-2006'!D95</f>
        <v>0</v>
      </c>
      <c r="K96" s="149" t="n">
        <f aca="false">(E96-'Launatöflur 1-01-2006'!E95)/'Launatöflur 1-01-2006'!E95</f>
        <v>0</v>
      </c>
      <c r="L96" s="149" t="n">
        <f aca="false">(F96-'Launatöflur 1-01-2006'!F95)/'Launatöflur 1-01-2006'!F95</f>
        <v>0</v>
      </c>
      <c r="M96" s="149" t="n">
        <f aca="false">(G96-'Launatöflur 1-01-2006'!G95)/'Launatöflur 1-01-2006'!G95</f>
        <v>0</v>
      </c>
      <c r="N96" s="149" t="n">
        <f aca="false">(H96-'Launatöflur 1-01-2006'!H95)/'Launatöflur 1-01-2006'!H95</f>
        <v>0</v>
      </c>
      <c r="O96" s="149" t="n">
        <f aca="false">(I96-'Launatöflur 1-01-2006'!I95)/'Launatöflur 1-01-2006'!I95</f>
        <v>0</v>
      </c>
    </row>
    <row r="97" customFormat="false" ht="12.75" hidden="false" customHeight="false" outlineLevel="0" collapsed="false">
      <c r="A97" s="90" t="s">
        <v>74</v>
      </c>
      <c r="B97" s="164"/>
      <c r="C97" s="132"/>
      <c r="D97" s="188" t="n">
        <v>321.0990804</v>
      </c>
      <c r="E97" s="188" t="n">
        <v>340.365025224</v>
      </c>
      <c r="F97" s="188" t="n">
        <v>353.20898844</v>
      </c>
      <c r="G97" s="188" t="n">
        <v>362.841960852</v>
      </c>
      <c r="H97" s="188" t="n">
        <v>372.474933264</v>
      </c>
      <c r="I97" s="188" t="n">
        <v>378.896914872</v>
      </c>
      <c r="J97" s="149" t="n">
        <f aca="false">(D97-'Launatöflur 1-01-2006'!D96)/'Launatöflur 1-01-2006'!D96</f>
        <v>0</v>
      </c>
      <c r="K97" s="149" t="n">
        <f aca="false">(E97-'Launatöflur 1-01-2006'!E96)/'Launatöflur 1-01-2006'!E96</f>
        <v>0</v>
      </c>
      <c r="L97" s="149" t="n">
        <f aca="false">(F97-'Launatöflur 1-01-2006'!F96)/'Launatöflur 1-01-2006'!F96</f>
        <v>0</v>
      </c>
      <c r="M97" s="149" t="n">
        <f aca="false">(G97-'Launatöflur 1-01-2006'!G96)/'Launatöflur 1-01-2006'!G96</f>
        <v>0</v>
      </c>
      <c r="N97" s="149" t="n">
        <f aca="false">(H97-'Launatöflur 1-01-2006'!H96)/'Launatöflur 1-01-2006'!H96</f>
        <v>0</v>
      </c>
      <c r="O97" s="149" t="n">
        <f aca="false">(I97-'Launatöflur 1-01-2006'!I96)/'Launatöflur 1-01-2006'!I96</f>
        <v>0</v>
      </c>
    </row>
    <row r="98" customFormat="false" ht="12.75" hidden="false" customHeight="false" outlineLevel="0" collapsed="false">
      <c r="A98" s="97" t="s">
        <v>102</v>
      </c>
      <c r="B98" s="21" t="s">
        <v>103</v>
      </c>
      <c r="C98" s="146"/>
      <c r="D98" s="195" t="n">
        <v>20336.275092</v>
      </c>
      <c r="E98" s="195" t="n">
        <v>21556.45159752</v>
      </c>
      <c r="F98" s="195" t="n">
        <v>22369.9026012</v>
      </c>
      <c r="G98" s="195" t="n">
        <v>22979.99085396</v>
      </c>
      <c r="H98" s="195" t="n">
        <v>23590.07910672</v>
      </c>
      <c r="I98" s="195" t="n">
        <v>23996.80460856</v>
      </c>
      <c r="J98" s="149" t="n">
        <f aca="false">(D98-'Launatöflur 1-01-2006'!D97)/'Launatöflur 1-01-2006'!D97</f>
        <v>0</v>
      </c>
      <c r="K98" s="149" t="n">
        <f aca="false">(E98-'Launatöflur 1-01-2006'!E97)/'Launatöflur 1-01-2006'!E97</f>
        <v>0</v>
      </c>
      <c r="L98" s="149" t="n">
        <f aca="false">(F98-'Launatöflur 1-01-2006'!F97)/'Launatöflur 1-01-2006'!F97</f>
        <v>0</v>
      </c>
      <c r="M98" s="149" t="n">
        <f aca="false">(G98-'Launatöflur 1-01-2006'!G97)/'Launatöflur 1-01-2006'!G97</f>
        <v>0</v>
      </c>
      <c r="N98" s="149" t="n">
        <f aca="false">(H98-'Launatöflur 1-01-2006'!H97)/'Launatöflur 1-01-2006'!H97</f>
        <v>0</v>
      </c>
      <c r="O98" s="149" t="n">
        <f aca="false">(I98-'Launatöflur 1-01-2006'!I97)/'Launatöflur 1-01-2006'!I97</f>
        <v>0</v>
      </c>
    </row>
    <row r="99" customFormat="false" ht="12.75" hidden="false" customHeight="false" outlineLevel="0" collapsed="false">
      <c r="A99" s="97" t="s">
        <v>75</v>
      </c>
      <c r="B99" s="138"/>
      <c r="C99" s="132"/>
      <c r="D99" s="131" t="n">
        <f aca="false">+D59-(D56/156)</f>
        <v>579.778413923077</v>
      </c>
      <c r="E99" s="131" t="n">
        <f aca="false">+E59-(E56/156)</f>
        <v>611.21665722</v>
      </c>
      <c r="F99" s="131" t="n">
        <f aca="false">+F59-(F56/156)</f>
        <v>632.175486084616</v>
      </c>
      <c r="G99" s="131" t="n">
        <f aca="false">+G59-(G56/156)</f>
        <v>647.894607733077</v>
      </c>
      <c r="H99" s="131" t="n">
        <f aca="false">+H59-(H56/156)</f>
        <v>663.613729381539</v>
      </c>
      <c r="I99" s="131" t="n">
        <f aca="false">+I59-(I56/156)</f>
        <v>674.093143813846</v>
      </c>
      <c r="J99" s="149" t="n">
        <f aca="false">(D99-'Launatöflur 1-01-2006'!D98)/'Launatöflur 1-01-2006'!D98</f>
        <v>0.106509180771855</v>
      </c>
      <c r="K99" s="149" t="n">
        <f aca="false">(E99-'Launatöflur 1-01-2006'!E98)/'Launatöflur 1-01-2006'!E98</f>
        <v>0.100480359218731</v>
      </c>
      <c r="L99" s="149" t="n">
        <f aca="false">(F99-'Launatöflur 1-01-2006'!F98)/'Launatöflur 1-01-2006'!F98</f>
        <v>0.0968265279744137</v>
      </c>
      <c r="M99" s="149" t="n">
        <f aca="false">(G99-'Launatöflur 1-01-2006'!G98)/'Launatöflur 1-01-2006'!G98</f>
        <v>0.0942559121874824</v>
      </c>
      <c r="N99" s="149" t="n">
        <f aca="false">(H99-'Launatöflur 1-01-2006'!H98)/'Launatöflur 1-01-2006'!H98</f>
        <v>0.091818259286082</v>
      </c>
      <c r="O99" s="149" t="n">
        <f aca="false">(I99-'Launatöflur 1-01-2006'!I98)/'Launatöflur 1-01-2006'!I98</f>
        <v>0.0902620176032667</v>
      </c>
    </row>
    <row r="100" customFormat="false" ht="12.75" hidden="false" customHeight="false" outlineLevel="0" collapsed="false">
      <c r="A100" s="97" t="s">
        <v>78</v>
      </c>
      <c r="D100" s="132" t="n">
        <f aca="false">D88-(D85/156)</f>
        <v>431.936916230769</v>
      </c>
      <c r="E100" s="132" t="n">
        <f aca="false">E88-(E85/156)</f>
        <v>455.35851582</v>
      </c>
      <c r="F100" s="132" t="n">
        <f aca="false">F88-(F85/156)</f>
        <v>470.972915546154</v>
      </c>
      <c r="G100" s="132" t="n">
        <f aca="false">G88-(G85/156)</f>
        <v>482.683715340769</v>
      </c>
      <c r="H100" s="132" t="n">
        <f aca="false">H88-(H85/156)</f>
        <v>494.394515135385</v>
      </c>
      <c r="I100" s="132" t="n">
        <f aca="false">I88-(I85/156)</f>
        <v>502.201714998462</v>
      </c>
      <c r="J100" s="149" t="n">
        <f aca="false">(D100-'Launatöflur 1-01-2006'!D99)/'Launatöflur 1-01-2006'!D99</f>
        <v>0.106509180771855</v>
      </c>
      <c r="K100" s="149" t="n">
        <f aca="false">(E100-'Launatöflur 1-01-2006'!E99)/'Launatöflur 1-01-2006'!E99</f>
        <v>0.100480359218731</v>
      </c>
      <c r="L100" s="149" t="n">
        <f aca="false">(F100-'Launatöflur 1-01-2006'!F99)/'Launatöflur 1-01-2006'!F99</f>
        <v>0.0968265279744136</v>
      </c>
      <c r="M100" s="149" t="n">
        <f aca="false">(G100-'Launatöflur 1-01-2006'!G99)/'Launatöflur 1-01-2006'!G99</f>
        <v>0.0942559121874823</v>
      </c>
      <c r="N100" s="149" t="n">
        <f aca="false">(H100-'Launatöflur 1-01-2006'!H99)/'Launatöflur 1-01-2006'!H99</f>
        <v>0.0918182592860819</v>
      </c>
      <c r="O100" s="149" t="n">
        <f aca="false">(I100-'Launatöflur 1-01-2006'!I99)/'Launatöflur 1-01-2006'!I99</f>
        <v>0.090262017603267</v>
      </c>
    </row>
    <row r="101" customFormat="false" ht="12.75" hidden="false" customHeight="false" outlineLevel="0" collapsed="false">
      <c r="A101" s="97" t="s">
        <v>80</v>
      </c>
      <c r="D101" s="131" t="n">
        <f aca="false">+D115-(D112/156)</f>
        <v>208.776169038462</v>
      </c>
      <c r="E101" s="131" t="n">
        <f aca="false">+E115-(E112/156)</f>
        <v>220.09696995</v>
      </c>
      <c r="F101" s="131" t="n">
        <f aca="false">+F115-(F112/156)</f>
        <v>227.644170557693</v>
      </c>
      <c r="G101" s="131" t="n">
        <f aca="false">+G115-(G112/156)</f>
        <v>233.304571013462</v>
      </c>
      <c r="H101" s="131" t="n">
        <f aca="false">+H115-(H112/156)</f>
        <v>238.964971469231</v>
      </c>
      <c r="I101" s="131" t="n">
        <f aca="false">+I115-(I112/156)</f>
        <v>242.738571773077</v>
      </c>
      <c r="J101" s="149" t="n">
        <f aca="false">(D101-'Launatöflur 1-01-2006'!D100)/'Launatöflur 1-01-2006'!D100</f>
        <v>0.106509180771855</v>
      </c>
      <c r="K101" s="149" t="n">
        <f aca="false">(E101-'Launatöflur 1-01-2006'!E100)/'Launatöflur 1-01-2006'!E100</f>
        <v>0.100480359218731</v>
      </c>
      <c r="L101" s="149" t="n">
        <f aca="false">(F101-'Launatöflur 1-01-2006'!F100)/'Launatöflur 1-01-2006'!F100</f>
        <v>0.0968265279744133</v>
      </c>
      <c r="M101" s="149" t="n">
        <f aca="false">(G101-'Launatöflur 1-01-2006'!G100)/'Launatöflur 1-01-2006'!G100</f>
        <v>0.0942559121874821</v>
      </c>
      <c r="N101" s="149" t="n">
        <f aca="false">(H101-'Launatöflur 1-01-2006'!H100)/'Launatöflur 1-01-2006'!H100</f>
        <v>0.0918182592860805</v>
      </c>
      <c r="O101" s="149" t="n">
        <f aca="false">(I101-'Launatöflur 1-01-2006'!I100)/'Launatöflur 1-01-2006'!I100</f>
        <v>0.0902620176032668</v>
      </c>
    </row>
    <row r="102" customFormat="false" ht="12.75" hidden="false" customHeight="false" outlineLevel="0" collapsed="false">
      <c r="A102" s="138"/>
      <c r="B102" s="138"/>
      <c r="C102" s="132"/>
      <c r="D102" s="163"/>
      <c r="E102" s="163"/>
      <c r="F102" s="163"/>
      <c r="G102" s="163"/>
      <c r="H102" s="163"/>
      <c r="I102" s="163"/>
    </row>
    <row r="103" customFormat="false" ht="12.75" hidden="false" customHeight="false" outlineLevel="0" collapsed="false">
      <c r="A103" s="138"/>
      <c r="B103" s="138"/>
      <c r="C103" s="132"/>
      <c r="D103" s="163"/>
      <c r="E103" s="163"/>
      <c r="F103" s="163"/>
      <c r="G103" s="163"/>
      <c r="H103" s="163"/>
      <c r="I103" s="163"/>
    </row>
    <row r="105" customFormat="false" ht="12.75" hidden="false" customHeight="false" outlineLevel="0" collapsed="false">
      <c r="I105" s="147"/>
    </row>
    <row r="106" customFormat="false" ht="12.75" hidden="false" customHeight="false" outlineLevel="0" collapsed="false">
      <c r="A106" s="101" t="s">
        <v>79</v>
      </c>
      <c r="B106" s="101"/>
      <c r="C106" s="101"/>
      <c r="D106" s="102"/>
      <c r="E106" s="102"/>
      <c r="F106" s="102"/>
      <c r="G106" s="102"/>
      <c r="H106" s="102"/>
      <c r="I106" s="102"/>
    </row>
    <row r="107" customFormat="false" ht="12.75" hidden="false" customHeight="false" outlineLevel="0" collapsed="false">
      <c r="A107" s="148" t="s">
        <v>65</v>
      </c>
      <c r="B107" s="124"/>
      <c r="C107" s="148"/>
      <c r="D107" s="162" t="n">
        <f aca="false">D80</f>
        <v>155832.93</v>
      </c>
      <c r="E107" s="162" t="n">
        <f aca="false">E80</f>
        <v>164282.9058</v>
      </c>
      <c r="F107" s="162" t="n">
        <f aca="false">F80</f>
        <v>169916.223</v>
      </c>
      <c r="G107" s="162" t="n">
        <f aca="false">G80</f>
        <v>174141.2109</v>
      </c>
      <c r="H107" s="162" t="n">
        <f aca="false">H80</f>
        <v>178366.1988</v>
      </c>
      <c r="I107" s="162" t="n">
        <f aca="false">I80</f>
        <v>181182.8574</v>
      </c>
      <c r="J107" s="149" t="n">
        <f aca="false">(D107-'Launatöflur 1-01-2006'!D106)/'Launatöflur 1-01-2006'!D106</f>
        <v>0.106509180771855</v>
      </c>
      <c r="K107" s="149" t="n">
        <f aca="false">(E107-'Launatöflur 1-01-2006'!E106)/'Launatöflur 1-01-2006'!E106</f>
        <v>0.100480359218731</v>
      </c>
      <c r="L107" s="149" t="n">
        <f aca="false">(F107-'Launatöflur 1-01-2006'!F106)/'Launatöflur 1-01-2006'!F106</f>
        <v>0.0968265279744136</v>
      </c>
      <c r="M107" s="149" t="n">
        <f aca="false">(G107-'Launatöflur 1-01-2006'!G106)/'Launatöflur 1-01-2006'!G106</f>
        <v>0.0942559121874823</v>
      </c>
      <c r="N107" s="149" t="n">
        <f aca="false">(H107-'Launatöflur 1-01-2006'!H106)/'Launatöflur 1-01-2006'!H106</f>
        <v>0.0918182592860819</v>
      </c>
      <c r="O107" s="149" t="n">
        <f aca="false">(I107-'Launatöflur 1-01-2006'!I106)/'Launatöflur 1-01-2006'!I106</f>
        <v>0.090262017603267</v>
      </c>
    </row>
    <row r="108" customFormat="false" ht="12.75" hidden="false" customHeight="false" outlineLevel="0" collapsed="false">
      <c r="A108" s="150" t="s">
        <v>66</v>
      </c>
      <c r="B108" s="98" t="n">
        <f aca="false">+$D$26</f>
        <v>0.4074</v>
      </c>
      <c r="C108" s="146"/>
      <c r="D108" s="147" t="n">
        <f aca="false">+D107*$B$108</f>
        <v>63486.335682</v>
      </c>
      <c r="E108" s="147" t="n">
        <f aca="false">+E107*$B$108</f>
        <v>66928.85582292</v>
      </c>
      <c r="F108" s="147" t="n">
        <f aca="false">+F107*$B$108</f>
        <v>69223.8692502</v>
      </c>
      <c r="G108" s="147" t="n">
        <f aca="false">+G107*$B$108</f>
        <v>70945.12932066</v>
      </c>
      <c r="H108" s="147" t="n">
        <f aca="false">+H107*$B$108</f>
        <v>72666.38939112</v>
      </c>
      <c r="I108" s="147" t="n">
        <f aca="false">+I107*$B$108</f>
        <v>73813.89610476</v>
      </c>
      <c r="J108" s="149" t="n">
        <f aca="false">(D108-'Launatöflur 1-01-2006'!D107)/'Launatöflur 1-01-2006'!D107</f>
        <v>0.106509180771855</v>
      </c>
      <c r="K108" s="149" t="n">
        <f aca="false">(E108-'Launatöflur 1-01-2006'!E107)/'Launatöflur 1-01-2006'!E107</f>
        <v>0.100480359218731</v>
      </c>
      <c r="L108" s="149" t="n">
        <f aca="false">(F108-'Launatöflur 1-01-2006'!F107)/'Launatöflur 1-01-2006'!F107</f>
        <v>0.0968265279744135</v>
      </c>
      <c r="M108" s="149" t="n">
        <f aca="false">(G108-'Launatöflur 1-01-2006'!G107)/'Launatöflur 1-01-2006'!G107</f>
        <v>0.0942559121874822</v>
      </c>
      <c r="N108" s="149" t="n">
        <f aca="false">(H108-'Launatöflur 1-01-2006'!H107)/'Launatöflur 1-01-2006'!H107</f>
        <v>0.0918182592860819</v>
      </c>
      <c r="O108" s="149" t="n">
        <f aca="false">(I108-'Launatöflur 1-01-2006'!I107)/'Launatöflur 1-01-2006'!I107</f>
        <v>0.090262017603267</v>
      </c>
    </row>
    <row r="109" customFormat="false" ht="12.75" hidden="false" customHeight="false" outlineLevel="0" collapsed="false">
      <c r="A109" s="151" t="s">
        <v>67</v>
      </c>
      <c r="B109" s="152" t="n">
        <f aca="false">+$D$24</f>
        <v>0</v>
      </c>
      <c r="C109" s="153"/>
      <c r="D109" s="154" t="n">
        <f aca="false">+D115*B109</f>
        <v>0</v>
      </c>
      <c r="E109" s="154" t="n">
        <f aca="false">+E115*C109</f>
        <v>0</v>
      </c>
      <c r="F109" s="154" t="n">
        <f aca="false">+F115*D109</f>
        <v>0</v>
      </c>
      <c r="G109" s="154" t="n">
        <f aca="false">+G115*E109</f>
        <v>0</v>
      </c>
      <c r="H109" s="154" t="n">
        <f aca="false">+H115*F109</f>
        <v>0</v>
      </c>
      <c r="I109" s="154" t="n">
        <f aca="false">+I115*G109</f>
        <v>0</v>
      </c>
      <c r="J109" s="149" t="n">
        <v>0</v>
      </c>
      <c r="K109" s="149" t="n">
        <v>0</v>
      </c>
      <c r="L109" s="149" t="n">
        <v>0</v>
      </c>
      <c r="M109" s="149" t="n">
        <v>0</v>
      </c>
      <c r="N109" s="149" t="n">
        <v>0</v>
      </c>
      <c r="O109" s="149" t="n">
        <v>0</v>
      </c>
    </row>
    <row r="110" customFormat="false" ht="12.75" hidden="false" customHeight="false" outlineLevel="0" collapsed="false">
      <c r="A110" s="113" t="s">
        <v>68</v>
      </c>
      <c r="B110" s="156"/>
      <c r="C110" s="156"/>
      <c r="D110" s="114" t="n">
        <f aca="false">SUM(D107:D109)</f>
        <v>219319.265682</v>
      </c>
      <c r="E110" s="114" t="n">
        <f aca="false">SUM(E107:E109)</f>
        <v>231211.76162292</v>
      </c>
      <c r="F110" s="114" t="n">
        <f aca="false">SUM(F107:F109)</f>
        <v>239140.0922502</v>
      </c>
      <c r="G110" s="114" t="n">
        <f aca="false">SUM(G107:G109)</f>
        <v>245086.34022066</v>
      </c>
      <c r="H110" s="114" t="n">
        <f aca="false">SUM(H107:H109)</f>
        <v>251032.58819112</v>
      </c>
      <c r="I110" s="114" t="n">
        <f aca="false">SUM(I107:I109)</f>
        <v>254996.75350476</v>
      </c>
      <c r="J110" s="149" t="n">
        <f aca="false">(D110-'Launatöflur 1-01-2006'!D109)/'Launatöflur 1-01-2006'!D109</f>
        <v>0.106509180771855</v>
      </c>
      <c r="K110" s="149" t="n">
        <f aca="false">(E110-'Launatöflur 1-01-2006'!E109)/'Launatöflur 1-01-2006'!E109</f>
        <v>0.100480359218731</v>
      </c>
      <c r="L110" s="149" t="n">
        <f aca="false">(F110-'Launatöflur 1-01-2006'!F109)/'Launatöflur 1-01-2006'!F109</f>
        <v>0.0968265279744136</v>
      </c>
      <c r="M110" s="149" t="n">
        <f aca="false">(G110-'Launatöflur 1-01-2006'!G109)/'Launatöflur 1-01-2006'!G109</f>
        <v>0.0942559121874823</v>
      </c>
      <c r="N110" s="149" t="n">
        <f aca="false">(H110-'Launatöflur 1-01-2006'!H109)/'Launatöflur 1-01-2006'!H109</f>
        <v>0.0918182592860819</v>
      </c>
      <c r="O110" s="149" t="n">
        <f aca="false">(I110-'Launatöflur 1-01-2006'!I109)/'Launatöflur 1-01-2006'!I109</f>
        <v>0.090262017603267</v>
      </c>
    </row>
    <row r="111" customFormat="false" ht="12.75" hidden="false" customHeight="false" outlineLevel="0" collapsed="false">
      <c r="A111" s="150" t="s">
        <v>69</v>
      </c>
      <c r="B111" s="157" t="n">
        <f aca="false">+$D$30</f>
        <v>18</v>
      </c>
      <c r="C111" s="157"/>
      <c r="D111" s="158" t="n">
        <f aca="false">+D107*$D$17*$B111</f>
        <v>25244.93466</v>
      </c>
      <c r="E111" s="158" t="n">
        <f aca="false">+E107*$D$17*$B111</f>
        <v>26613.8307396</v>
      </c>
      <c r="F111" s="158" t="n">
        <f aca="false">+F107*$D$17*$B111</f>
        <v>27526.428126</v>
      </c>
      <c r="G111" s="158" t="n">
        <f aca="false">+G107*$D$17*$B111</f>
        <v>28210.8761658</v>
      </c>
      <c r="H111" s="158" t="n">
        <f aca="false">+H107*$D$17*$B111</f>
        <v>28895.3242056</v>
      </c>
      <c r="I111" s="158" t="n">
        <f aca="false">+I107*$D$17*$B111</f>
        <v>29351.6228988</v>
      </c>
      <c r="J111" s="149" t="n">
        <f aca="false">(D111-'Launatöflur 1-01-2006'!D110)/'Launatöflur 1-01-2006'!D110</f>
        <v>0.106509180771855</v>
      </c>
      <c r="K111" s="149" t="n">
        <f aca="false">(E111-'Launatöflur 1-01-2006'!E110)/'Launatöflur 1-01-2006'!E110</f>
        <v>0.100480359218731</v>
      </c>
      <c r="L111" s="149" t="n">
        <f aca="false">(F111-'Launatöflur 1-01-2006'!F110)/'Launatöflur 1-01-2006'!F110</f>
        <v>0.0968265279744136</v>
      </c>
      <c r="M111" s="149" t="n">
        <f aca="false">(G111-'Launatöflur 1-01-2006'!G110)/'Launatöflur 1-01-2006'!G110</f>
        <v>0.0942559121874823</v>
      </c>
      <c r="N111" s="149" t="n">
        <f aca="false">(H111-'Launatöflur 1-01-2006'!H110)/'Launatöflur 1-01-2006'!H110</f>
        <v>0.0918182592860819</v>
      </c>
      <c r="O111" s="149" t="n">
        <f aca="false">(I111-'Launatöflur 1-01-2006'!I110)/'Launatöflur 1-01-2006'!I110</f>
        <v>0.090262017603267</v>
      </c>
    </row>
    <row r="112" customFormat="false" ht="13.5" hidden="false" customHeight="false" outlineLevel="0" collapsed="false">
      <c r="A112" s="103"/>
      <c r="B112" s="148"/>
      <c r="C112" s="148"/>
      <c r="D112" s="126" t="n">
        <f aca="false">SUM(D110:D111)</f>
        <v>244564.200342</v>
      </c>
      <c r="E112" s="126" t="n">
        <f aca="false">SUM(E110:E111)</f>
        <v>257825.59236252</v>
      </c>
      <c r="F112" s="126" t="n">
        <f aca="false">SUM(F110:F111)</f>
        <v>266666.5203762</v>
      </c>
      <c r="G112" s="126" t="n">
        <f aca="false">SUM(G110:G111)</f>
        <v>273297.21638646</v>
      </c>
      <c r="H112" s="126" t="n">
        <f aca="false">SUM(H110:H111)</f>
        <v>279927.91239672</v>
      </c>
      <c r="I112" s="126" t="n">
        <f aca="false">SUM(I110:I111)</f>
        <v>284348.37640356</v>
      </c>
      <c r="J112" s="149" t="n">
        <f aca="false">(D112-'Launatöflur 1-01-2006'!D111)/'Launatöflur 1-01-2006'!D111</f>
        <v>0.106509180771855</v>
      </c>
      <c r="K112" s="149" t="n">
        <f aca="false">(E112-'Launatöflur 1-01-2006'!E111)/'Launatöflur 1-01-2006'!E111</f>
        <v>0.100480359218731</v>
      </c>
      <c r="L112" s="149" t="n">
        <f aca="false">(F112-'Launatöflur 1-01-2006'!F111)/'Launatöflur 1-01-2006'!F111</f>
        <v>0.0968265279744136</v>
      </c>
      <c r="M112" s="149" t="n">
        <f aca="false">(G112-'Launatöflur 1-01-2006'!G111)/'Launatöflur 1-01-2006'!G111</f>
        <v>0.0942559121874823</v>
      </c>
      <c r="N112" s="149" t="n">
        <f aca="false">(H112-'Launatöflur 1-01-2006'!H111)/'Launatöflur 1-01-2006'!H111</f>
        <v>0.091818259286082</v>
      </c>
      <c r="O112" s="149" t="n">
        <f aca="false">(I112-'Launatöflur 1-01-2006'!I111)/'Launatöflur 1-01-2006'!I111</f>
        <v>0.090262017603267</v>
      </c>
    </row>
    <row r="113" customFormat="false" ht="13.5" hidden="false" customHeight="false" outlineLevel="0" collapsed="false">
      <c r="A113" s="103"/>
      <c r="B113" s="148"/>
      <c r="C113" s="148"/>
      <c r="D113" s="127"/>
      <c r="E113" s="127"/>
      <c r="F113" s="127"/>
      <c r="G113" s="127"/>
      <c r="H113" s="127"/>
      <c r="I113" s="127"/>
      <c r="J113" s="149"/>
      <c r="K113" s="149"/>
      <c r="L113" s="149"/>
      <c r="M113" s="149"/>
      <c r="N113" s="149"/>
      <c r="O113" s="149"/>
    </row>
    <row r="114" customFormat="false" ht="12.75" hidden="false" customHeight="false" outlineLevel="0" collapsed="false">
      <c r="A114" s="148" t="s">
        <v>70</v>
      </c>
      <c r="B114" s="148"/>
      <c r="C114" s="148"/>
      <c r="D114" s="159" t="n">
        <f aca="false">+(D107+D108)*$D$14</f>
        <v>1405.89272873077</v>
      </c>
      <c r="E114" s="159" t="n">
        <f aca="false">+(E107+E108)*$D$14</f>
        <v>1482.12667707</v>
      </c>
      <c r="F114" s="159" t="n">
        <f aca="false">+(F107+F108)*$D$14</f>
        <v>1532.94930929615</v>
      </c>
      <c r="G114" s="159" t="n">
        <f aca="false">+(G107+G108)*$D$14</f>
        <v>1571.06628346577</v>
      </c>
      <c r="H114" s="159" t="n">
        <f aca="false">+(H107+H108)*$D$14</f>
        <v>1609.18325763538</v>
      </c>
      <c r="I114" s="159" t="n">
        <f aca="false">+(I107+I108)*$D$14</f>
        <v>1634.59457374846</v>
      </c>
      <c r="J114" s="149" t="n">
        <f aca="false">(D114-'Launatöflur 1-01-2006'!D113)/'Launatöflur 1-01-2006'!D113</f>
        <v>0.106509180771855</v>
      </c>
      <c r="K114" s="149" t="n">
        <f aca="false">(E114-'Launatöflur 1-01-2006'!E113)/'Launatöflur 1-01-2006'!E113</f>
        <v>0.100480359218731</v>
      </c>
      <c r="L114" s="149" t="n">
        <f aca="false">(F114-'Launatöflur 1-01-2006'!F113)/'Launatöflur 1-01-2006'!F113</f>
        <v>0.0968265279744135</v>
      </c>
      <c r="M114" s="149" t="n">
        <f aca="false">(G114-'Launatöflur 1-01-2006'!G113)/'Launatöflur 1-01-2006'!G113</f>
        <v>0.0942559121874823</v>
      </c>
      <c r="N114" s="149" t="n">
        <f aca="false">(H114-'Launatöflur 1-01-2006'!H113)/'Launatöflur 1-01-2006'!H113</f>
        <v>0.0918182592860819</v>
      </c>
      <c r="O114" s="149" t="n">
        <f aca="false">(I114-'Launatöflur 1-01-2006'!I113)/'Launatöflur 1-01-2006'!I113</f>
        <v>0.090262017603267</v>
      </c>
    </row>
    <row r="115" customFormat="false" ht="12.75" hidden="false" customHeight="false" outlineLevel="0" collapsed="false">
      <c r="A115" s="150" t="s">
        <v>71</v>
      </c>
      <c r="B115" s="150"/>
      <c r="C115" s="150"/>
      <c r="D115" s="147" t="n">
        <f aca="false">+D107*$D$15</f>
        <v>1776.495402</v>
      </c>
      <c r="E115" s="147" t="n">
        <f aca="false">+E107*$D$15</f>
        <v>1872.82512612</v>
      </c>
      <c r="F115" s="147" t="n">
        <f aca="false">+F107*$D$15</f>
        <v>1937.0449422</v>
      </c>
      <c r="G115" s="147" t="n">
        <f aca="false">+G107*$D$15</f>
        <v>1985.20980426</v>
      </c>
      <c r="H115" s="147" t="n">
        <f aca="false">+H107*$D$15</f>
        <v>2033.37466632</v>
      </c>
      <c r="I115" s="147" t="n">
        <f aca="false">+I107*$D$15</f>
        <v>2065.48457436</v>
      </c>
      <c r="J115" s="149" t="n">
        <f aca="false">(D115-'Launatöflur 1-01-2006'!D114)/'Launatöflur 1-01-2006'!D114</f>
        <v>0.106509180771855</v>
      </c>
      <c r="K115" s="149" t="n">
        <f aca="false">(E115-'Launatöflur 1-01-2006'!E114)/'Launatöflur 1-01-2006'!E114</f>
        <v>0.100480359218731</v>
      </c>
      <c r="L115" s="149" t="n">
        <f aca="false">(F115-'Launatöflur 1-01-2006'!F114)/'Launatöflur 1-01-2006'!F114</f>
        <v>0.0968265279744136</v>
      </c>
      <c r="M115" s="149" t="n">
        <f aca="false">(G115-'Launatöflur 1-01-2006'!G114)/'Launatöflur 1-01-2006'!G114</f>
        <v>0.0942559121874823</v>
      </c>
      <c r="N115" s="149" t="n">
        <f aca="false">(H115-'Launatöflur 1-01-2006'!H114)/'Launatöflur 1-01-2006'!H114</f>
        <v>0.0918182592860819</v>
      </c>
      <c r="O115" s="149" t="n">
        <f aca="false">(I115-'Launatöflur 1-01-2006'!I114)/'Launatöflur 1-01-2006'!I114</f>
        <v>0.090262017603267</v>
      </c>
    </row>
    <row r="116" customFormat="false" ht="12.75" hidden="false" customHeight="false" outlineLevel="0" collapsed="false">
      <c r="A116" s="150" t="s">
        <v>72</v>
      </c>
      <c r="B116" s="150"/>
      <c r="C116" s="150"/>
      <c r="D116" s="147" t="n">
        <f aca="false">+D107*$D$16</f>
        <v>2446.577001</v>
      </c>
      <c r="E116" s="147" t="n">
        <f aca="false">+E107*$D$16</f>
        <v>2579.24162106</v>
      </c>
      <c r="F116" s="147" t="n">
        <f aca="false">+F107*$D$16</f>
        <v>2667.6847011</v>
      </c>
      <c r="G116" s="147" t="n">
        <f aca="false">+G107*$D$16</f>
        <v>2734.01701113</v>
      </c>
      <c r="H116" s="147" t="n">
        <f aca="false">+H107*$D$16</f>
        <v>2800.34932116</v>
      </c>
      <c r="I116" s="147" t="n">
        <f aca="false">+I107*$D$16</f>
        <v>2844.57086118</v>
      </c>
      <c r="J116" s="149" t="n">
        <f aca="false">(D116-'Launatöflur 1-01-2006'!D115)/'Launatöflur 1-01-2006'!D115</f>
        <v>0.106509180771855</v>
      </c>
      <c r="K116" s="149" t="n">
        <f aca="false">(E116-'Launatöflur 1-01-2006'!E115)/'Launatöflur 1-01-2006'!E115</f>
        <v>0.100480359218731</v>
      </c>
      <c r="L116" s="149" t="n">
        <f aca="false">(F116-'Launatöflur 1-01-2006'!F115)/'Launatöflur 1-01-2006'!F115</f>
        <v>0.0968265279744135</v>
      </c>
      <c r="M116" s="149" t="n">
        <f aca="false">(G116-'Launatöflur 1-01-2006'!G115)/'Launatöflur 1-01-2006'!G115</f>
        <v>0.0942559121874823</v>
      </c>
      <c r="N116" s="149" t="n">
        <f aca="false">(H116-'Launatöflur 1-01-2006'!H115)/'Launatöflur 1-01-2006'!H115</f>
        <v>0.0918182592860819</v>
      </c>
      <c r="O116" s="149" t="n">
        <f aca="false">(I116-'Launatöflur 1-01-2006'!I115)/'Launatöflur 1-01-2006'!I115</f>
        <v>0.090262017603267</v>
      </c>
    </row>
    <row r="117" customFormat="false" ht="12.75" hidden="false" customHeight="false" outlineLevel="0" collapsed="false">
      <c r="A117" s="151" t="s">
        <v>29</v>
      </c>
      <c r="B117" s="151"/>
      <c r="C117" s="151"/>
      <c r="D117" s="194" t="n">
        <v>1267.49637</v>
      </c>
      <c r="E117" s="194" t="n">
        <v>1343.5461522</v>
      </c>
      <c r="F117" s="194" t="n">
        <v>1394.246007</v>
      </c>
      <c r="G117" s="194" t="n">
        <v>1432.2708981</v>
      </c>
      <c r="H117" s="194" t="n">
        <v>1470.2957892</v>
      </c>
      <c r="I117" s="194" t="n">
        <v>1495.6457166</v>
      </c>
      <c r="J117" s="149" t="n">
        <f aca="false">(D117-'Launatöflur 1-01-2006'!D116)/'Launatöflur 1-01-2006'!D116</f>
        <v>0</v>
      </c>
      <c r="K117" s="149" t="n">
        <f aca="false">(E117-'Launatöflur 1-01-2006'!E116)/'Launatöflur 1-01-2006'!E116</f>
        <v>0</v>
      </c>
      <c r="L117" s="149" t="n">
        <f aca="false">(F117-'Launatöflur 1-01-2006'!F116)/'Launatöflur 1-01-2006'!F116</f>
        <v>0</v>
      </c>
      <c r="M117" s="149" t="n">
        <f aca="false">(G117-'Launatöflur 1-01-2006'!G116)/'Launatöflur 1-01-2006'!G116</f>
        <v>0</v>
      </c>
      <c r="N117" s="149" t="n">
        <f aca="false">(H117-'Launatöflur 1-01-2006'!H116)/'Launatöflur 1-01-2006'!H116</f>
        <v>0</v>
      </c>
      <c r="O117" s="149" t="n">
        <f aca="false">(I117-'Launatöflur 1-01-2006'!I116)/'Launatöflur 1-01-2006'!I116</f>
        <v>0</v>
      </c>
    </row>
    <row r="118" customFormat="false" ht="12.75" hidden="false" customHeight="false" outlineLevel="0" collapsed="false">
      <c r="D118" s="165" t="n">
        <f aca="false">+D115/D114</f>
        <v>1.26360665056132</v>
      </c>
      <c r="E118" s="165" t="n">
        <f aca="false">+E115/E114</f>
        <v>1.26360665056132</v>
      </c>
      <c r="F118" s="165" t="n">
        <f aca="false">+F115/F114</f>
        <v>1.26360665056132</v>
      </c>
      <c r="G118" s="165" t="n">
        <f aca="false">+G115/G114</f>
        <v>1.26360665056132</v>
      </c>
      <c r="H118" s="165" t="n">
        <f aca="false">+H115/H114</f>
        <v>1.26360665056132</v>
      </c>
      <c r="I118" s="165" t="n">
        <f aca="false">+I115/I114</f>
        <v>1.26360665056132</v>
      </c>
      <c r="J118" s="149" t="n">
        <f aca="false">(D118-'Launatöflur 1-01-2006'!D117)/'Launatöflur 1-01-2006'!D117</f>
        <v>0</v>
      </c>
      <c r="K118" s="149" t="n">
        <f aca="false">(E118-'Launatöflur 1-01-2006'!E117)/'Launatöflur 1-01-2006'!E117</f>
        <v>0</v>
      </c>
      <c r="L118" s="149" t="n">
        <f aca="false">(F118-'Launatöflur 1-01-2006'!F117)/'Launatöflur 1-01-2006'!F117</f>
        <v>0</v>
      </c>
      <c r="M118" s="149" t="n">
        <f aca="false">(G118-'Launatöflur 1-01-2006'!G117)/'Launatöflur 1-01-2006'!G117</f>
        <v>0</v>
      </c>
      <c r="N118" s="149" t="n">
        <f aca="false">(H118-'Launatöflur 1-01-2006'!H117)/'Launatöflur 1-01-2006'!H117</f>
        <v>0</v>
      </c>
      <c r="O118" s="149" t="n">
        <f aca="false">(I118-'Launatöflur 1-01-2006'!I117)/'Launatöflur 1-01-2006'!I117</f>
        <v>0</v>
      </c>
    </row>
    <row r="119" customFormat="false" ht="12.75" hidden="false" customHeight="false" outlineLevel="0" collapsed="false">
      <c r="J119" s="149"/>
      <c r="K119" s="149"/>
      <c r="L119" s="149"/>
      <c r="M119" s="149"/>
      <c r="N119" s="149"/>
      <c r="O119" s="149"/>
    </row>
    <row r="120" customFormat="false" ht="12.75" hidden="false" customHeight="false" outlineLevel="0" collapsed="false">
      <c r="A120" s="90" t="s">
        <v>73</v>
      </c>
      <c r="B120" s="164"/>
      <c r="C120" s="132"/>
      <c r="D120" s="188" t="n">
        <f aca="false">+D96</f>
        <v>212.152170192308</v>
      </c>
      <c r="E120" s="188" t="n">
        <f aca="false">+E96</f>
        <v>224.881300403846</v>
      </c>
      <c r="F120" s="188" t="n">
        <f aca="false">+F96</f>
        <v>233.367387211538</v>
      </c>
      <c r="G120" s="188" t="n">
        <f aca="false">+G96</f>
        <v>239.731952317308</v>
      </c>
      <c r="H120" s="188" t="n">
        <f aca="false">+H96</f>
        <v>246.096517423077</v>
      </c>
      <c r="I120" s="188" t="n">
        <f aca="false">+I96</f>
        <v>250.339560826923</v>
      </c>
      <c r="J120" s="149" t="n">
        <f aca="false">(D120-'Launatöflur 1-01-2006'!D119)/'Launatöflur 1-01-2006'!D119</f>
        <v>0</v>
      </c>
      <c r="K120" s="149" t="n">
        <f aca="false">(E120-'Launatöflur 1-01-2006'!E119)/'Launatöflur 1-01-2006'!E119</f>
        <v>0</v>
      </c>
      <c r="L120" s="149" t="n">
        <f aca="false">(F120-'Launatöflur 1-01-2006'!F119)/'Launatöflur 1-01-2006'!F119</f>
        <v>0</v>
      </c>
      <c r="M120" s="149" t="n">
        <f aca="false">(G120-'Launatöflur 1-01-2006'!G119)/'Launatöflur 1-01-2006'!G119</f>
        <v>0</v>
      </c>
      <c r="N120" s="149" t="n">
        <f aca="false">(H120-'Launatöflur 1-01-2006'!H119)/'Launatöflur 1-01-2006'!H119</f>
        <v>0</v>
      </c>
      <c r="O120" s="149" t="n">
        <f aca="false">(I120-'Launatöflur 1-01-2006'!I119)/'Launatöflur 1-01-2006'!I119</f>
        <v>0</v>
      </c>
    </row>
    <row r="121" customFormat="false" ht="12.75" hidden="false" customHeight="false" outlineLevel="0" collapsed="false">
      <c r="A121" s="90" t="s">
        <v>74</v>
      </c>
      <c r="B121" s="164"/>
      <c r="C121" s="132"/>
      <c r="D121" s="188" t="n">
        <f aca="false">+D97</f>
        <v>321.0990804</v>
      </c>
      <c r="E121" s="188" t="n">
        <f aca="false">+E97</f>
        <v>340.365025224</v>
      </c>
      <c r="F121" s="188" t="n">
        <f aca="false">+F97</f>
        <v>353.20898844</v>
      </c>
      <c r="G121" s="188" t="n">
        <f aca="false">+G97</f>
        <v>362.841960852</v>
      </c>
      <c r="H121" s="188" t="n">
        <f aca="false">+H97</f>
        <v>372.474933264</v>
      </c>
      <c r="I121" s="188" t="n">
        <f aca="false">+I97</f>
        <v>378.896914872</v>
      </c>
      <c r="J121" s="149" t="n">
        <f aca="false">(D121-'Launatöflur 1-01-2006'!D120)/'Launatöflur 1-01-2006'!D120</f>
        <v>0</v>
      </c>
      <c r="K121" s="149" t="n">
        <f aca="false">(E121-'Launatöflur 1-01-2006'!E120)/'Launatöflur 1-01-2006'!E120</f>
        <v>0</v>
      </c>
      <c r="L121" s="149" t="n">
        <f aca="false">(F121-'Launatöflur 1-01-2006'!F120)/'Launatöflur 1-01-2006'!F120</f>
        <v>0</v>
      </c>
      <c r="M121" s="149" t="n">
        <f aca="false">(G121-'Launatöflur 1-01-2006'!G120)/'Launatöflur 1-01-2006'!G120</f>
        <v>0</v>
      </c>
      <c r="N121" s="149" t="n">
        <f aca="false">(H121-'Launatöflur 1-01-2006'!H120)/'Launatöflur 1-01-2006'!H120</f>
        <v>0</v>
      </c>
      <c r="O121" s="149" t="n">
        <f aca="false">(I121-'Launatöflur 1-01-2006'!I120)/'Launatöflur 1-01-2006'!I120</f>
        <v>0</v>
      </c>
    </row>
    <row r="122" customFormat="false" ht="12.75" hidden="false" customHeight="false" outlineLevel="0" collapsed="false">
      <c r="A122" s="97" t="s">
        <v>102</v>
      </c>
      <c r="B122" s="21" t="s">
        <v>103</v>
      </c>
      <c r="C122" s="146"/>
      <c r="D122" s="188" t="n">
        <f aca="false">+D98</f>
        <v>20336.275092</v>
      </c>
      <c r="E122" s="188" t="n">
        <f aca="false">+E98</f>
        <v>21556.45159752</v>
      </c>
      <c r="F122" s="188" t="n">
        <f aca="false">+F98</f>
        <v>22369.9026012</v>
      </c>
      <c r="G122" s="188" t="n">
        <f aca="false">+G98</f>
        <v>22979.99085396</v>
      </c>
      <c r="H122" s="188" t="n">
        <f aca="false">+H98</f>
        <v>23590.07910672</v>
      </c>
      <c r="I122" s="188" t="n">
        <f aca="false">+I98</f>
        <v>23996.80460856</v>
      </c>
      <c r="J122" s="149" t="n">
        <f aca="false">(D122-'Launatöflur 1-01-2006'!D121)/'Launatöflur 1-01-2006'!D121</f>
        <v>0</v>
      </c>
      <c r="K122" s="149" t="n">
        <f aca="false">(E122-'Launatöflur 1-01-2006'!E121)/'Launatöflur 1-01-2006'!E121</f>
        <v>0</v>
      </c>
      <c r="L122" s="149" t="n">
        <f aca="false">(F122-'Launatöflur 1-01-2006'!F121)/'Launatöflur 1-01-2006'!F121</f>
        <v>0</v>
      </c>
      <c r="M122" s="149" t="n">
        <f aca="false">(G122-'Launatöflur 1-01-2006'!G121)/'Launatöflur 1-01-2006'!G121</f>
        <v>0</v>
      </c>
      <c r="N122" s="149" t="n">
        <f aca="false">(H122-'Launatöflur 1-01-2006'!H121)/'Launatöflur 1-01-2006'!H121</f>
        <v>0</v>
      </c>
      <c r="O122" s="149" t="n">
        <f aca="false">(I122-'Launatöflur 1-01-2006'!I121)/'Launatöflur 1-01-2006'!I121</f>
        <v>0</v>
      </c>
    </row>
    <row r="123" customFormat="false" ht="12.75" hidden="false" customHeight="false" outlineLevel="0" collapsed="false">
      <c r="A123" s="97" t="s">
        <v>75</v>
      </c>
      <c r="B123" s="138"/>
      <c r="C123" s="132"/>
      <c r="D123" s="132" t="n">
        <f aca="false">+D99</f>
        <v>579.778413923077</v>
      </c>
      <c r="E123" s="132" t="n">
        <f aca="false">+E99</f>
        <v>611.21665722</v>
      </c>
      <c r="F123" s="132" t="n">
        <f aca="false">+F99</f>
        <v>632.175486084616</v>
      </c>
      <c r="G123" s="132" t="n">
        <f aca="false">+G99</f>
        <v>647.894607733077</v>
      </c>
      <c r="H123" s="132" t="n">
        <f aca="false">+H99</f>
        <v>663.613729381539</v>
      </c>
      <c r="I123" s="132" t="n">
        <f aca="false">+I99</f>
        <v>674.093143813846</v>
      </c>
      <c r="J123" s="149" t="n">
        <f aca="false">(D123-'Launatöflur 1-01-2006'!D122)/'Launatöflur 1-01-2006'!D122</f>
        <v>0.106509180771855</v>
      </c>
      <c r="K123" s="149" t="n">
        <f aca="false">(E123-'Launatöflur 1-01-2006'!E122)/'Launatöflur 1-01-2006'!E122</f>
        <v>0.100480359218731</v>
      </c>
      <c r="L123" s="149" t="n">
        <f aca="false">(F123-'Launatöflur 1-01-2006'!F122)/'Launatöflur 1-01-2006'!F122</f>
        <v>0.0968265279744137</v>
      </c>
      <c r="M123" s="149" t="n">
        <f aca="false">(G123-'Launatöflur 1-01-2006'!G122)/'Launatöflur 1-01-2006'!G122</f>
        <v>0.0942559121874824</v>
      </c>
      <c r="N123" s="149" t="n">
        <f aca="false">(H123-'Launatöflur 1-01-2006'!H122)/'Launatöflur 1-01-2006'!H122</f>
        <v>0.091818259286082</v>
      </c>
      <c r="O123" s="149" t="n">
        <f aca="false">(I123-'Launatöflur 1-01-2006'!I122)/'Launatöflur 1-01-2006'!I122</f>
        <v>0.0902620176032667</v>
      </c>
    </row>
    <row r="124" customFormat="false" ht="12.75" hidden="false" customHeight="false" outlineLevel="0" collapsed="false">
      <c r="A124" s="97" t="s">
        <v>78</v>
      </c>
      <c r="D124" s="132" t="n">
        <f aca="false">+D100</f>
        <v>431.936916230769</v>
      </c>
      <c r="E124" s="132" t="n">
        <f aca="false">+E100</f>
        <v>455.35851582</v>
      </c>
      <c r="F124" s="132" t="n">
        <f aca="false">+F100</f>
        <v>470.972915546154</v>
      </c>
      <c r="G124" s="132" t="n">
        <f aca="false">+G100</f>
        <v>482.683715340769</v>
      </c>
      <c r="H124" s="132" t="n">
        <f aca="false">+H100</f>
        <v>494.394515135385</v>
      </c>
      <c r="I124" s="132" t="n">
        <f aca="false">+I100</f>
        <v>502.201714998462</v>
      </c>
      <c r="J124" s="149" t="n">
        <f aca="false">(D124-'Launatöflur 1-01-2006'!D123)/'Launatöflur 1-01-2006'!D123</f>
        <v>0.106509180771855</v>
      </c>
      <c r="K124" s="149" t="n">
        <f aca="false">(E124-'Launatöflur 1-01-2006'!E123)/'Launatöflur 1-01-2006'!E123</f>
        <v>0.100480359218731</v>
      </c>
      <c r="L124" s="149" t="n">
        <f aca="false">(F124-'Launatöflur 1-01-2006'!F123)/'Launatöflur 1-01-2006'!F123</f>
        <v>0.0968265279744136</v>
      </c>
      <c r="M124" s="149" t="n">
        <f aca="false">(G124-'Launatöflur 1-01-2006'!G123)/'Launatöflur 1-01-2006'!G123</f>
        <v>0.0942559121874823</v>
      </c>
      <c r="N124" s="149" t="n">
        <f aca="false">(H124-'Launatöflur 1-01-2006'!H123)/'Launatöflur 1-01-2006'!H123</f>
        <v>0.0918182592860819</v>
      </c>
      <c r="O124" s="149" t="n">
        <f aca="false">(I124-'Launatöflur 1-01-2006'!I123)/'Launatöflur 1-01-2006'!I123</f>
        <v>0.090262017603267</v>
      </c>
    </row>
    <row r="125" customFormat="false" ht="12.75" hidden="false" customHeight="false" outlineLevel="0" collapsed="false">
      <c r="A125" s="97" t="s">
        <v>80</v>
      </c>
      <c r="D125" s="132" t="n">
        <f aca="false">+D101</f>
        <v>208.776169038462</v>
      </c>
      <c r="E125" s="132" t="n">
        <f aca="false">+E101</f>
        <v>220.09696995</v>
      </c>
      <c r="F125" s="132" t="n">
        <f aca="false">+F101</f>
        <v>227.644170557693</v>
      </c>
      <c r="G125" s="132" t="n">
        <f aca="false">+G101</f>
        <v>233.304571013462</v>
      </c>
      <c r="H125" s="132" t="n">
        <f aca="false">+H101</f>
        <v>238.964971469231</v>
      </c>
      <c r="I125" s="132" t="n">
        <f aca="false">+I101</f>
        <v>242.738571773077</v>
      </c>
      <c r="J125" s="149" t="n">
        <f aca="false">(D125-'Launatöflur 1-01-2006'!D124)/'Launatöflur 1-01-2006'!D124</f>
        <v>0.106509180771855</v>
      </c>
      <c r="K125" s="149" t="n">
        <f aca="false">(E125-'Launatöflur 1-01-2006'!E124)/'Launatöflur 1-01-2006'!E124</f>
        <v>0.100480359218731</v>
      </c>
      <c r="L125" s="149" t="n">
        <f aca="false">(F125-'Launatöflur 1-01-2006'!F124)/'Launatöflur 1-01-2006'!F124</f>
        <v>0.0968265279744133</v>
      </c>
      <c r="M125" s="149" t="n">
        <f aca="false">(G125-'Launatöflur 1-01-2006'!G124)/'Launatöflur 1-01-2006'!G124</f>
        <v>0.0942559121874821</v>
      </c>
      <c r="N125" s="149" t="n">
        <f aca="false">(H125-'Launatöflur 1-01-2006'!H124)/'Launatöflur 1-01-2006'!H124</f>
        <v>0.0918182592860805</v>
      </c>
      <c r="O125" s="149" t="n">
        <f aca="false">(I125-'Launatöflur 1-01-2006'!I124)/'Launatöflur 1-01-2006'!I124</f>
        <v>0.0902620176032668</v>
      </c>
    </row>
  </sheetData>
  <mergeCells count="1">
    <mergeCell ref="B48:C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36.99"/>
    <col collapsed="false" customWidth="true" hidden="false" outlineLevel="0" max="2" min="2" style="0" width="14.56"/>
    <col collapsed="false" customWidth="true" hidden="false" outlineLevel="0" max="3" min="3" style="131" width="2.99"/>
    <col collapsed="false" customWidth="true" hidden="false" outlineLevel="0" max="9" min="4" style="131" width="10.71"/>
    <col collapsed="false" customWidth="true" hidden="false" outlineLevel="0" max="10" min="10" style="131" width="10.13"/>
    <col collapsed="false" customWidth="true" hidden="false" outlineLevel="0" max="11" min="11" style="0" width="10.13"/>
  </cols>
  <sheetData>
    <row r="1" customFormat="false" ht="18" hidden="false" customHeight="false" outlineLevel="0" collapsed="false">
      <c r="A1" s="25" t="s">
        <v>17</v>
      </c>
    </row>
    <row r="3" customFormat="false" ht="15.75" hidden="false" customHeight="false" outlineLevel="0" collapsed="false">
      <c r="A3" s="26" t="s">
        <v>99</v>
      </c>
      <c r="B3" s="27"/>
      <c r="E3" s="27"/>
      <c r="G3" s="28"/>
      <c r="H3" s="29"/>
    </row>
    <row r="4" customFormat="false" ht="12.75" hidden="false" customHeight="false" outlineLevel="0" collapsed="false">
      <c r="B4" s="196"/>
      <c r="E4" s="27"/>
      <c r="G4" s="28"/>
      <c r="H4" s="29"/>
    </row>
    <row r="5" customFormat="false" ht="15.75" hidden="false" customHeight="false" outlineLevel="0" collapsed="false">
      <c r="A5" s="26"/>
      <c r="B5" s="27"/>
      <c r="E5" s="27"/>
      <c r="G5" s="28"/>
      <c r="H5" s="29"/>
    </row>
    <row r="6" customFormat="false" ht="15.75" hidden="false" customHeight="false" outlineLevel="0" collapsed="false">
      <c r="A6" s="26"/>
      <c r="B6" s="27"/>
      <c r="D6" s="27" t="s">
        <v>20</v>
      </c>
      <c r="E6" s="171" t="n">
        <v>2006</v>
      </c>
      <c r="F6" s="171" t="n">
        <v>2007</v>
      </c>
      <c r="G6" s="38" t="n">
        <v>2008</v>
      </c>
      <c r="H6" s="27"/>
    </row>
    <row r="7" customFormat="false" ht="12.75" hidden="false" customHeight="false" outlineLevel="0" collapsed="false">
      <c r="A7" s="131" t="s">
        <v>21</v>
      </c>
      <c r="B7" s="27"/>
      <c r="D7" s="27"/>
      <c r="E7" s="129" t="n">
        <v>0.03</v>
      </c>
      <c r="F7" s="197" t="n">
        <v>0.025</v>
      </c>
      <c r="G7" s="198" t="n">
        <v>0.0225</v>
      </c>
      <c r="H7" s="27"/>
    </row>
    <row r="8" customFormat="false" ht="12.75" hidden="false" customHeight="false" outlineLevel="0" collapsed="false">
      <c r="A8" s="54" t="s">
        <v>22</v>
      </c>
      <c r="B8" s="55"/>
      <c r="D8" s="55" t="n">
        <v>36</v>
      </c>
      <c r="G8" s="55"/>
      <c r="H8" s="55"/>
    </row>
    <row r="9" customFormat="false" ht="12.75" hidden="false" customHeight="false" outlineLevel="0" collapsed="false">
      <c r="A9" s="54" t="s">
        <v>23</v>
      </c>
      <c r="B9" s="55"/>
      <c r="D9" s="55" t="n">
        <v>156</v>
      </c>
      <c r="G9" s="55"/>
      <c r="H9" s="55"/>
    </row>
    <row r="10" customFormat="false" ht="12.75" hidden="false" customHeight="false" outlineLevel="0" collapsed="false">
      <c r="A10" s="54" t="s">
        <v>24</v>
      </c>
      <c r="B10" s="55"/>
      <c r="D10" s="55" t="n">
        <f aca="false">+D9/D8</f>
        <v>4.33333333333333</v>
      </c>
      <c r="G10" s="55"/>
      <c r="H10" s="55"/>
    </row>
    <row r="11" customFormat="false" ht="12.75" hidden="false" customHeight="false" outlineLevel="0" collapsed="false">
      <c r="A11" s="54" t="s">
        <v>25</v>
      </c>
      <c r="B11" s="55"/>
      <c r="D11" s="55" t="n">
        <f aca="false">+D10*12</f>
        <v>52</v>
      </c>
      <c r="G11" s="55"/>
      <c r="H11" s="55"/>
    </row>
    <row r="12" customFormat="false" ht="12.75" hidden="false" customHeight="false" outlineLevel="0" collapsed="false">
      <c r="A12" s="54" t="s">
        <v>26</v>
      </c>
      <c r="B12" s="179"/>
      <c r="D12" s="180" t="n">
        <f aca="false">1/D9</f>
        <v>0.00641025641025641</v>
      </c>
      <c r="E12" s="62"/>
      <c r="G12" s="63"/>
      <c r="H12" s="63"/>
    </row>
    <row r="13" customFormat="false" ht="12.75" hidden="false" customHeight="false" outlineLevel="0" collapsed="false">
      <c r="A13" s="54" t="s">
        <v>27</v>
      </c>
      <c r="B13" s="181"/>
      <c r="D13" s="182" t="n">
        <v>0.0114</v>
      </c>
      <c r="E13" s="65"/>
      <c r="G13" s="66"/>
      <c r="H13" s="67"/>
    </row>
    <row r="14" customFormat="false" ht="12.75" hidden="false" customHeight="false" outlineLevel="0" collapsed="false">
      <c r="A14" s="54" t="s">
        <v>28</v>
      </c>
      <c r="B14" s="181"/>
      <c r="D14" s="182" t="n">
        <v>0.0157</v>
      </c>
      <c r="E14" s="65"/>
      <c r="G14" s="66"/>
      <c r="H14" s="67"/>
    </row>
    <row r="15" customFormat="false" ht="12.75" hidden="false" customHeight="false" outlineLevel="0" collapsed="false">
      <c r="A15" s="54" t="s">
        <v>29</v>
      </c>
      <c r="B15" s="66"/>
      <c r="D15" s="199" t="n">
        <v>0.009</v>
      </c>
      <c r="E15" s="72"/>
      <c r="G15" s="73"/>
      <c r="H15" s="66"/>
    </row>
    <row r="16" customFormat="false" ht="12.75" hidden="false" customHeight="false" outlineLevel="0" collapsed="false">
      <c r="A16" s="54" t="s">
        <v>31</v>
      </c>
      <c r="B16" s="66"/>
      <c r="D16" s="200" t="n">
        <v>0.06</v>
      </c>
      <c r="E16" s="201"/>
      <c r="G16" s="73"/>
      <c r="H16" s="66"/>
    </row>
    <row r="17" customFormat="false" ht="12.75" hidden="false" customHeight="false" outlineLevel="0" collapsed="false">
      <c r="A17" s="54" t="s">
        <v>32</v>
      </c>
      <c r="B17" s="66"/>
      <c r="D17" s="200" t="n">
        <v>0.1</v>
      </c>
      <c r="E17" s="201"/>
      <c r="G17" s="73"/>
      <c r="H17" s="66"/>
    </row>
    <row r="18" customFormat="false" ht="12.75" hidden="false" customHeight="false" outlineLevel="0" collapsed="false">
      <c r="A18" s="54" t="s">
        <v>33</v>
      </c>
      <c r="B18" s="66"/>
      <c r="D18" s="200" t="n">
        <v>0.13</v>
      </c>
      <c r="E18" s="201"/>
      <c r="G18" s="73"/>
      <c r="H18" s="66"/>
    </row>
    <row r="19" customFormat="false" ht="12.75" hidden="false" customHeight="false" outlineLevel="0" collapsed="false">
      <c r="A19" s="54" t="s">
        <v>34</v>
      </c>
      <c r="B19" s="66"/>
      <c r="D19" s="200" t="n">
        <v>0.16</v>
      </c>
      <c r="E19" s="201"/>
      <c r="G19" s="73"/>
      <c r="H19" s="66"/>
    </row>
    <row r="20" customFormat="false" ht="12.75" hidden="false" customHeight="false" outlineLevel="0" collapsed="false">
      <c r="A20" s="54" t="s">
        <v>35</v>
      </c>
      <c r="B20" s="66"/>
      <c r="D20" s="200" t="n">
        <v>0.18</v>
      </c>
      <c r="E20" s="201"/>
      <c r="G20" s="73"/>
      <c r="H20" s="66"/>
    </row>
    <row r="21" customFormat="false" ht="12.75" hidden="false" customHeight="false" outlineLevel="0" collapsed="false">
      <c r="A21" s="54" t="s">
        <v>36</v>
      </c>
      <c r="B21" s="66"/>
      <c r="D21" s="66" t="n">
        <v>0</v>
      </c>
      <c r="E21" s="66"/>
      <c r="G21" s="73"/>
      <c r="H21" s="66"/>
    </row>
    <row r="22" customFormat="false" ht="12.75" hidden="false" customHeight="false" outlineLevel="0" collapsed="false">
      <c r="A22" s="54" t="s">
        <v>37</v>
      </c>
      <c r="B22" s="76"/>
      <c r="D22" s="76" t="n">
        <v>0</v>
      </c>
      <c r="E22" s="76"/>
      <c r="G22" s="73"/>
      <c r="H22" s="76"/>
    </row>
    <row r="23" customFormat="false" ht="12.75" hidden="false" customHeight="false" outlineLevel="0" collapsed="false">
      <c r="A23" s="54" t="s">
        <v>85</v>
      </c>
      <c r="B23" s="77"/>
      <c r="D23" s="73" t="n">
        <v>0.175</v>
      </c>
      <c r="E23" s="73"/>
      <c r="G23" s="78"/>
      <c r="H23" s="77"/>
    </row>
    <row r="24" customFormat="false" ht="12.75" hidden="false" customHeight="false" outlineLevel="0" collapsed="false">
      <c r="A24" s="54" t="s">
        <v>39</v>
      </c>
      <c r="B24" s="66"/>
      <c r="D24" s="66" t="n">
        <v>0.4074</v>
      </c>
      <c r="G24" s="73"/>
      <c r="H24" s="66"/>
    </row>
    <row r="25" customFormat="false" ht="12.75" hidden="false" customHeight="false" outlineLevel="0" collapsed="false">
      <c r="A25" s="54" t="s">
        <v>40</v>
      </c>
      <c r="B25" s="76"/>
      <c r="D25" s="76" t="n">
        <v>0</v>
      </c>
      <c r="E25" s="76"/>
      <c r="G25" s="78"/>
      <c r="H25" s="76"/>
    </row>
    <row r="26" customFormat="false" ht="12.75" hidden="false" customHeight="false" outlineLevel="0" collapsed="false">
      <c r="A26" s="54" t="s">
        <v>41</v>
      </c>
      <c r="B26" s="76"/>
      <c r="D26" s="76" t="n">
        <v>22</v>
      </c>
      <c r="E26" s="76"/>
      <c r="G26" s="78"/>
      <c r="H26" s="76"/>
    </row>
    <row r="27" customFormat="false" ht="12.75" hidden="false" customHeight="false" outlineLevel="0" collapsed="false">
      <c r="A27" s="54" t="s">
        <v>95</v>
      </c>
      <c r="B27" s="76"/>
      <c r="D27" s="76" t="n">
        <v>19</v>
      </c>
      <c r="E27" s="76"/>
      <c r="G27" s="78"/>
      <c r="H27" s="76"/>
    </row>
    <row r="28" customFormat="false" ht="12.75" hidden="false" customHeight="false" outlineLevel="0" collapsed="false">
      <c r="A28" s="54" t="s">
        <v>43</v>
      </c>
      <c r="B28" s="76"/>
      <c r="D28" s="76" t="n">
        <v>18</v>
      </c>
      <c r="E28" s="76"/>
      <c r="G28" s="78"/>
      <c r="H28" s="76"/>
    </row>
    <row r="29" customFormat="false" ht="12.75" hidden="false" customHeight="false" outlineLevel="0" collapsed="false">
      <c r="A29" s="54" t="s">
        <v>44</v>
      </c>
      <c r="B29" s="76"/>
      <c r="D29" s="76" t="n">
        <v>96704</v>
      </c>
      <c r="E29" s="76" t="n">
        <f aca="false">+D29*1.03</f>
        <v>99605.12</v>
      </c>
      <c r="G29" s="76"/>
      <c r="H29" s="76"/>
      <c r="I29" s="61"/>
    </row>
    <row r="30" customFormat="false" ht="12.75" hidden="false" customHeight="false" outlineLevel="0" collapsed="false">
      <c r="A30" s="54" t="s">
        <v>45</v>
      </c>
      <c r="B30" s="76"/>
      <c r="D30" s="76" t="n">
        <v>96704</v>
      </c>
      <c r="E30" s="76" t="n">
        <f aca="false">+D30*1.03</f>
        <v>99605.12</v>
      </c>
      <c r="G30" s="76"/>
      <c r="H30" s="76"/>
    </row>
    <row r="31" customFormat="false" ht="12.75" hidden="false" customHeight="false" outlineLevel="0" collapsed="false">
      <c r="A31" s="54" t="s">
        <v>96</v>
      </c>
      <c r="B31" s="73"/>
      <c r="D31" s="73" t="n">
        <v>0.034</v>
      </c>
      <c r="E31" s="76"/>
      <c r="G31" s="73"/>
      <c r="H31" s="73"/>
    </row>
    <row r="32" customFormat="false" ht="12.75" hidden="false" customHeight="false" outlineLevel="0" collapsed="false">
      <c r="A32" s="54" t="s">
        <v>47</v>
      </c>
      <c r="B32" s="73"/>
      <c r="D32" s="73" t="n">
        <v>0.01</v>
      </c>
      <c r="E32" s="76"/>
      <c r="G32" s="73"/>
      <c r="H32" s="73"/>
    </row>
    <row r="33" customFormat="false" ht="12.75" hidden="false" customHeight="false" outlineLevel="0" collapsed="false">
      <c r="A33" s="54" t="s">
        <v>48</v>
      </c>
      <c r="B33" s="73"/>
      <c r="D33" s="73" t="n">
        <v>0.0025</v>
      </c>
      <c r="E33" s="76"/>
      <c r="G33" s="73"/>
      <c r="H33" s="73"/>
    </row>
    <row r="34" customFormat="false" ht="12.75" hidden="false" customHeight="false" outlineLevel="0" collapsed="false">
      <c r="A34" s="54" t="s">
        <v>49</v>
      </c>
      <c r="B34" s="73"/>
      <c r="D34" s="73" t="n">
        <v>0.0524</v>
      </c>
      <c r="E34" s="73"/>
      <c r="G34" s="73"/>
      <c r="H34" s="73"/>
    </row>
    <row r="35" customFormat="false" ht="12.75" hidden="false" customHeight="false" outlineLevel="0" collapsed="false">
      <c r="A35" s="54" t="s">
        <v>50</v>
      </c>
      <c r="B35" s="73"/>
      <c r="D35" s="73" t="n">
        <v>0.07</v>
      </c>
      <c r="E35" s="73"/>
      <c r="F35" s="202" t="n">
        <v>0.08</v>
      </c>
      <c r="G35" s="73"/>
      <c r="H35" s="73"/>
    </row>
    <row r="36" customFormat="false" ht="12.75" hidden="false" customHeight="false" outlineLevel="0" collapsed="false">
      <c r="A36" s="54"/>
      <c r="B36" s="73"/>
      <c r="D36" s="73"/>
      <c r="E36" s="73"/>
      <c r="G36" s="73"/>
      <c r="H36" s="73"/>
    </row>
    <row r="37" customFormat="false" ht="12.75" hidden="false" customHeight="false" outlineLevel="0" collapsed="false">
      <c r="A37" s="54"/>
      <c r="B37" s="73"/>
      <c r="D37" s="73"/>
      <c r="E37" s="73"/>
      <c r="G37" s="73"/>
      <c r="H37" s="73"/>
    </row>
    <row r="38" customFormat="false" ht="12.75" hidden="false" customHeight="false" outlineLevel="0" collapsed="false">
      <c r="A38" s="54"/>
      <c r="B38" s="73"/>
      <c r="D38" s="73"/>
      <c r="E38" s="73"/>
      <c r="G38" s="73"/>
      <c r="H38" s="73"/>
    </row>
    <row r="39" customFormat="false" ht="12.75" hidden="false" customHeight="false" outlineLevel="0" collapsed="false">
      <c r="A39" s="54"/>
      <c r="B39" s="73"/>
      <c r="D39" s="73"/>
      <c r="E39" s="73"/>
      <c r="G39" s="73"/>
      <c r="H39" s="73"/>
    </row>
    <row r="40" customFormat="false" ht="15.75" hidden="false" customHeight="false" outlineLevel="0" collapsed="false">
      <c r="A40" s="26" t="s">
        <v>107</v>
      </c>
      <c r="D40" s="73"/>
      <c r="E40" s="73"/>
      <c r="G40" s="73"/>
      <c r="H40" s="73" t="s">
        <v>108</v>
      </c>
    </row>
    <row r="41" customFormat="false" ht="12.75" hidden="false" customHeight="false" outlineLevel="0" collapsed="false">
      <c r="A41" s="79" t="s">
        <v>109</v>
      </c>
      <c r="B41" s="73"/>
      <c r="D41" s="87" t="n">
        <v>0.035</v>
      </c>
      <c r="E41" s="73"/>
      <c r="G41" s="73"/>
      <c r="H41" s="73"/>
    </row>
    <row r="42" customFormat="false" ht="12.75" hidden="false" customHeight="false" outlineLevel="0" collapsed="false">
      <c r="A42" s="79" t="s">
        <v>52</v>
      </c>
      <c r="B42" s="73"/>
      <c r="D42" s="87" t="n">
        <v>0.1444</v>
      </c>
      <c r="E42" s="73"/>
      <c r="G42" s="73"/>
      <c r="H42" s="73"/>
    </row>
    <row r="43" customFormat="false" ht="12.75" hidden="false" customHeight="false" outlineLevel="0" collapsed="false">
      <c r="A43" s="79" t="s">
        <v>53</v>
      </c>
      <c r="B43" s="73"/>
      <c r="D43" s="178" t="n">
        <f aca="false">+E29</f>
        <v>99605.12</v>
      </c>
      <c r="E43" s="73"/>
      <c r="G43" s="73"/>
      <c r="H43" s="73"/>
    </row>
    <row r="44" customFormat="false" ht="12.75" hidden="false" customHeight="false" outlineLevel="0" collapsed="false">
      <c r="A44" s="79" t="s">
        <v>54</v>
      </c>
      <c r="B44" s="73"/>
      <c r="D44" s="178" t="n">
        <f aca="false">3411*1.03</f>
        <v>3513.33</v>
      </c>
      <c r="E44" s="73"/>
      <c r="G44" s="73"/>
      <c r="H44" s="73"/>
    </row>
    <row r="45" customFormat="false" ht="12.75" hidden="false" customHeight="false" outlineLevel="0" collapsed="false">
      <c r="A45" s="79" t="s">
        <v>55</v>
      </c>
      <c r="B45" s="73"/>
      <c r="D45" s="87" t="s">
        <v>106</v>
      </c>
      <c r="E45" s="73"/>
      <c r="G45" s="73"/>
      <c r="H45" s="73"/>
    </row>
    <row r="46" s="93" customFormat="true" ht="18.75" hidden="false" customHeight="true" outlineLevel="0" collapsed="false">
      <c r="A46" s="90"/>
      <c r="B46" s="91"/>
      <c r="C46" s="91"/>
      <c r="D46" s="92" t="s">
        <v>57</v>
      </c>
      <c r="E46" s="92" t="s">
        <v>58</v>
      </c>
      <c r="F46" s="92" t="s">
        <v>59</v>
      </c>
      <c r="G46" s="92" t="s">
        <v>60</v>
      </c>
      <c r="H46" s="92" t="s">
        <v>61</v>
      </c>
      <c r="I46" s="92" t="s">
        <v>62</v>
      </c>
    </row>
    <row r="47" s="93" customFormat="true" ht="15" hidden="false" customHeight="true" outlineLevel="0" collapsed="false">
      <c r="A47" s="94"/>
      <c r="B47" s="95" t="s">
        <v>63</v>
      </c>
      <c r="C47" s="95"/>
      <c r="D47" s="91"/>
      <c r="E47" s="203" t="n">
        <f aca="false">D16</f>
        <v>0.06</v>
      </c>
      <c r="F47" s="203" t="n">
        <f aca="false">D17</f>
        <v>0.1</v>
      </c>
      <c r="G47" s="203" t="n">
        <f aca="false">D18</f>
        <v>0.13</v>
      </c>
      <c r="H47" s="203" t="n">
        <f aca="false">D19</f>
        <v>0.16</v>
      </c>
      <c r="I47" s="203" t="n">
        <f aca="false">D20</f>
        <v>0.18</v>
      </c>
    </row>
    <row r="48" customFormat="false" ht="12.75" hidden="false" customHeight="false" outlineLevel="0" collapsed="false">
      <c r="A48" s="97"/>
      <c r="B48" s="98"/>
      <c r="C48" s="146"/>
      <c r="D48" s="147"/>
      <c r="E48" s="147"/>
      <c r="F48" s="147"/>
      <c r="G48" s="147"/>
      <c r="H48" s="147"/>
      <c r="I48" s="147"/>
    </row>
    <row r="49" s="101" customFormat="true" ht="12.75" hidden="false" customHeight="false" outlineLevel="0" collapsed="false">
      <c r="A49" s="101" t="s">
        <v>64</v>
      </c>
      <c r="D49" s="102"/>
      <c r="E49" s="102"/>
      <c r="F49" s="102"/>
      <c r="G49" s="102"/>
      <c r="H49" s="102"/>
      <c r="I49" s="102"/>
      <c r="K49" s="102"/>
    </row>
    <row r="50" customFormat="false" ht="12.75" hidden="false" customHeight="false" outlineLevel="0" collapsed="false">
      <c r="A50" s="148" t="s">
        <v>65</v>
      </c>
      <c r="B50" s="104"/>
      <c r="C50" s="148"/>
      <c r="D50" s="190" t="n">
        <f aca="false">136731*1.03</f>
        <v>140832.93</v>
      </c>
      <c r="E50" s="190" t="n">
        <f aca="false">$D$50+($D$50*E47)</f>
        <v>149282.9058</v>
      </c>
      <c r="F50" s="190" t="n">
        <f aca="false">$D$50+($D$50*F47)</f>
        <v>154916.223</v>
      </c>
      <c r="G50" s="190" t="n">
        <f aca="false">$D$50+($D$50*G47)</f>
        <v>159141.2109</v>
      </c>
      <c r="H50" s="190" t="n">
        <f aca="false">$D$50+($D$50*H47)</f>
        <v>163366.1988</v>
      </c>
      <c r="I50" s="190" t="n">
        <f aca="false">$D$50+($D$50*I47)</f>
        <v>166182.8574</v>
      </c>
      <c r="K50" s="131"/>
    </row>
    <row r="51" customFormat="false" ht="12.75" hidden="false" customHeight="false" outlineLevel="0" collapsed="false">
      <c r="A51" s="150" t="s">
        <v>66</v>
      </c>
      <c r="B51" s="146" t="n">
        <v>0</v>
      </c>
      <c r="C51" s="146"/>
      <c r="D51" s="147" t="n">
        <f aca="false">+D50*$B51</f>
        <v>0</v>
      </c>
      <c r="E51" s="147" t="n">
        <f aca="false">+E50*$B51</f>
        <v>0</v>
      </c>
      <c r="F51" s="147" t="n">
        <f aca="false">+F50*$B51</f>
        <v>0</v>
      </c>
      <c r="G51" s="147" t="n">
        <f aca="false">+G50*$B51</f>
        <v>0</v>
      </c>
      <c r="H51" s="147" t="n">
        <f aca="false">+H50*$B51</f>
        <v>0</v>
      </c>
      <c r="I51" s="147" t="n">
        <f aca="false">+I50*$B51</f>
        <v>0</v>
      </c>
      <c r="K51" s="193"/>
    </row>
    <row r="52" s="155" customFormat="true" ht="12.75" hidden="false" customHeight="false" outlineLevel="0" collapsed="false">
      <c r="A52" s="151" t="s">
        <v>67</v>
      </c>
      <c r="B52" s="152" t="n">
        <f aca="false">+$D$22</f>
        <v>0</v>
      </c>
      <c r="C52" s="153"/>
      <c r="D52" s="154" t="n">
        <f aca="false">+D58*$B52</f>
        <v>0</v>
      </c>
      <c r="E52" s="154" t="n">
        <f aca="false">+E58*$B52</f>
        <v>0</v>
      </c>
      <c r="F52" s="154" t="n">
        <f aca="false">+F58*$B52</f>
        <v>0</v>
      </c>
      <c r="G52" s="154" t="n">
        <f aca="false">+G58*$B52</f>
        <v>0</v>
      </c>
      <c r="H52" s="154" t="n">
        <f aca="false">+H58*$B52</f>
        <v>0</v>
      </c>
      <c r="I52" s="154" t="n">
        <f aca="false">+I58*$B52</f>
        <v>0</v>
      </c>
      <c r="J52" s="158"/>
      <c r="K52" s="193"/>
    </row>
    <row r="53" customFormat="false" ht="12.75" hidden="false" customHeight="false" outlineLevel="0" collapsed="false">
      <c r="A53" s="113" t="s">
        <v>68</v>
      </c>
      <c r="B53" s="156"/>
      <c r="C53" s="156"/>
      <c r="D53" s="114" t="n">
        <f aca="false">SUM(D50:D52)</f>
        <v>140832.93</v>
      </c>
      <c r="E53" s="114" t="n">
        <f aca="false">SUM(E50:E52)</f>
        <v>149282.9058</v>
      </c>
      <c r="F53" s="114" t="n">
        <f aca="false">SUM(F50:F52)</f>
        <v>154916.223</v>
      </c>
      <c r="G53" s="114" t="n">
        <f aca="false">SUM(G50:G52)</f>
        <v>159141.2109</v>
      </c>
      <c r="H53" s="114" t="n">
        <f aca="false">SUM(H50:H52)</f>
        <v>163366.1988</v>
      </c>
      <c r="I53" s="114" t="n">
        <f aca="false">SUM(I50:I52)</f>
        <v>166182.8574</v>
      </c>
      <c r="K53" s="193"/>
    </row>
    <row r="54" customFormat="false" ht="12.75" hidden="false" customHeight="false" outlineLevel="0" collapsed="false">
      <c r="A54" s="150" t="s">
        <v>69</v>
      </c>
      <c r="B54" s="157" t="n">
        <f aca="false">+D26</f>
        <v>22</v>
      </c>
      <c r="C54" s="157"/>
      <c r="D54" s="158" t="n">
        <f aca="false">+D50*$D$15*$B54</f>
        <v>27884.92014</v>
      </c>
      <c r="E54" s="158" t="n">
        <f aca="false">+E50*$D$15*$B54</f>
        <v>29558.0153484</v>
      </c>
      <c r="F54" s="158" t="n">
        <f aca="false">+F50*$D$15*$B54</f>
        <v>30673.412154</v>
      </c>
      <c r="G54" s="158" t="n">
        <f aca="false">+G50*$D$15*$B54</f>
        <v>31509.9597582</v>
      </c>
      <c r="H54" s="158" t="n">
        <f aca="false">+H50*$D$15*$B54</f>
        <v>32346.5073624</v>
      </c>
      <c r="I54" s="158" t="n">
        <f aca="false">+I50*$D$15*$B54</f>
        <v>32904.2057652</v>
      </c>
      <c r="K54" s="193"/>
    </row>
    <row r="55" customFormat="false" ht="12.75" hidden="false" customHeight="false" outlineLevel="0" collapsed="false">
      <c r="A55" s="103"/>
      <c r="B55" s="148"/>
      <c r="C55" s="148"/>
      <c r="D55" s="117" t="n">
        <f aca="false">SUM(D53:D54)</f>
        <v>168717.85014</v>
      </c>
      <c r="E55" s="117" t="n">
        <f aca="false">SUM(E53:E54)</f>
        <v>178840.9211484</v>
      </c>
      <c r="F55" s="117" t="n">
        <f aca="false">SUM(F53:F54)</f>
        <v>185589.635154</v>
      </c>
      <c r="G55" s="117" t="n">
        <f aca="false">SUM(G53:G54)</f>
        <v>190651.1706582</v>
      </c>
      <c r="H55" s="117" t="n">
        <f aca="false">SUM(H53:H54)</f>
        <v>195712.7061624</v>
      </c>
      <c r="I55" s="117" t="n">
        <f aca="false">SUM(I53:I54)</f>
        <v>199087.0631652</v>
      </c>
      <c r="K55" s="193"/>
    </row>
    <row r="56" customFormat="false" ht="12.75" hidden="false" customHeight="false" outlineLevel="0" collapsed="false">
      <c r="A56" s="103"/>
      <c r="B56" s="148"/>
      <c r="C56" s="148"/>
      <c r="D56" s="117"/>
      <c r="E56" s="117"/>
      <c r="F56" s="117"/>
      <c r="G56" s="117"/>
      <c r="H56" s="117"/>
      <c r="I56" s="117"/>
      <c r="K56" s="193"/>
    </row>
    <row r="57" customFormat="false" ht="12.75" hidden="false" customHeight="false" outlineLevel="0" collapsed="false">
      <c r="A57" s="148" t="s">
        <v>70</v>
      </c>
      <c r="B57" s="148"/>
      <c r="C57" s="148"/>
      <c r="D57" s="159" t="n">
        <f aca="false">+(D50+D51)*$D$12</f>
        <v>902.775192307692</v>
      </c>
      <c r="E57" s="159" t="n">
        <f aca="false">+(E50+E51)*$D$12</f>
        <v>956.941703846154</v>
      </c>
      <c r="F57" s="159" t="n">
        <f aca="false">+(F50+F51)*$D$12</f>
        <v>993.052711538462</v>
      </c>
      <c r="G57" s="159" t="n">
        <f aca="false">+(G50+G51)*$D$12</f>
        <v>1020.13596730769</v>
      </c>
      <c r="H57" s="159" t="n">
        <f aca="false">+(H50+H51)*$D$12</f>
        <v>1047.21922307692</v>
      </c>
      <c r="I57" s="159" t="n">
        <f aca="false">+(I50+I51)*$D$12</f>
        <v>1065.27472692308</v>
      </c>
      <c r="K57" s="193" t="s">
        <v>110</v>
      </c>
    </row>
    <row r="58" customFormat="false" ht="12.75" hidden="false" customHeight="false" outlineLevel="0" collapsed="false">
      <c r="A58" s="150" t="s">
        <v>71</v>
      </c>
      <c r="B58" s="150"/>
      <c r="C58" s="150"/>
      <c r="D58" s="147" t="n">
        <f aca="false">+D50*$D$13</f>
        <v>1605.495402</v>
      </c>
      <c r="E58" s="147" t="n">
        <f aca="false">+E50*$D$13</f>
        <v>1701.82512612</v>
      </c>
      <c r="F58" s="147" t="n">
        <f aca="false">+F50*$D$13</f>
        <v>1766.0449422</v>
      </c>
      <c r="G58" s="147" t="n">
        <f aca="false">+G50*$D$13</f>
        <v>1814.20980426</v>
      </c>
      <c r="H58" s="147" t="n">
        <f aca="false">+H50*$D$13</f>
        <v>1862.37466632</v>
      </c>
      <c r="I58" s="147" t="n">
        <f aca="false">+I50*$D$13</f>
        <v>1894.48457436</v>
      </c>
      <c r="K58" s="193" t="s">
        <v>111</v>
      </c>
    </row>
    <row r="59" customFormat="false" ht="12.75" hidden="false" customHeight="false" outlineLevel="0" collapsed="false">
      <c r="A59" s="150" t="s">
        <v>72</v>
      </c>
      <c r="B59" s="150"/>
      <c r="C59" s="150"/>
      <c r="D59" s="147" t="n">
        <f aca="false">+D50*$D$14</f>
        <v>2211.077001</v>
      </c>
      <c r="E59" s="147" t="n">
        <f aca="false">+E50*$D$14</f>
        <v>2343.74162106</v>
      </c>
      <c r="F59" s="147" t="n">
        <f aca="false">+F50*$D$14</f>
        <v>2432.1847011</v>
      </c>
      <c r="G59" s="147" t="n">
        <f aca="false">+G50*$D$14</f>
        <v>2498.51701113</v>
      </c>
      <c r="H59" s="147" t="n">
        <f aca="false">+H50*$D$14</f>
        <v>2564.84932116</v>
      </c>
      <c r="I59" s="147" t="n">
        <f aca="false">+I50*$D$14</f>
        <v>2609.07086118</v>
      </c>
      <c r="K59" s="131" t="s">
        <v>111</v>
      </c>
    </row>
    <row r="60" customFormat="false" ht="12.75" hidden="false" customHeight="false" outlineLevel="0" collapsed="false">
      <c r="A60" s="151" t="s">
        <v>29</v>
      </c>
      <c r="B60" s="151"/>
      <c r="C60" s="151"/>
      <c r="D60" s="191" t="n">
        <f aca="false">+D50*$D$15</f>
        <v>1267.49637</v>
      </c>
      <c r="E60" s="191" t="n">
        <f aca="false">+E50*$D$15</f>
        <v>1343.5461522</v>
      </c>
      <c r="F60" s="191" t="n">
        <f aca="false">+F50*$D$15</f>
        <v>1394.246007</v>
      </c>
      <c r="G60" s="191" t="n">
        <f aca="false">+G50*$D$15</f>
        <v>1432.2708981</v>
      </c>
      <c r="H60" s="191" t="n">
        <f aca="false">+H50*$D$15</f>
        <v>1470.2957892</v>
      </c>
      <c r="I60" s="191" t="n">
        <f aca="false">+I50*$D$15</f>
        <v>1495.6457166</v>
      </c>
    </row>
    <row r="61" customFormat="false" ht="12.75" hidden="false" customHeight="false" outlineLevel="0" collapsed="false">
      <c r="A61" s="138"/>
      <c r="B61" s="138"/>
      <c r="C61" s="132"/>
      <c r="D61" s="160" t="n">
        <f aca="false">D58/D57</f>
        <v>1.7784</v>
      </c>
      <c r="E61" s="160" t="n">
        <f aca="false">E58/E57</f>
        <v>1.7784</v>
      </c>
      <c r="F61" s="160" t="n">
        <f aca="false">F58/F57</f>
        <v>1.7784</v>
      </c>
      <c r="G61" s="160" t="n">
        <f aca="false">G58/G57</f>
        <v>1.7784</v>
      </c>
      <c r="H61" s="160" t="n">
        <f aca="false">H58/H57</f>
        <v>1.7784</v>
      </c>
      <c r="I61" s="160" t="n">
        <f aca="false">I58/I57</f>
        <v>1.7784</v>
      </c>
    </row>
    <row r="62" customFormat="false" ht="12.75" hidden="false" customHeight="false" outlineLevel="0" collapsed="false">
      <c r="A62" s="138"/>
      <c r="B62" s="138"/>
      <c r="C62" s="132"/>
      <c r="D62" s="160"/>
      <c r="E62" s="160"/>
      <c r="F62" s="160"/>
      <c r="G62" s="160"/>
      <c r="H62" s="160"/>
      <c r="I62" s="160"/>
    </row>
    <row r="63" customFormat="false" ht="12.75" hidden="false" customHeight="false" outlineLevel="0" collapsed="false">
      <c r="A63" s="138"/>
      <c r="B63" s="138"/>
      <c r="C63" s="132"/>
      <c r="D63" s="160"/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A64" s="138"/>
      <c r="B64" s="138"/>
      <c r="C64" s="132"/>
      <c r="D64" s="160"/>
      <c r="E64" s="160"/>
      <c r="F64" s="160"/>
      <c r="G64" s="160"/>
      <c r="H64" s="160"/>
      <c r="I64" s="160"/>
    </row>
    <row r="65" customFormat="false" ht="12.75" hidden="false" customHeight="false" outlineLevel="0" collapsed="false">
      <c r="A65" s="138"/>
      <c r="B65" s="138"/>
      <c r="C65" s="132"/>
      <c r="D65" s="160"/>
      <c r="E65" s="160"/>
      <c r="F65" s="160"/>
      <c r="G65" s="160"/>
      <c r="H65" s="160"/>
      <c r="I65" s="160"/>
    </row>
    <row r="66" customFormat="false" ht="12.75" hidden="false" customHeight="false" outlineLevel="0" collapsed="false">
      <c r="A66" s="90" t="s">
        <v>73</v>
      </c>
      <c r="B66" s="138"/>
      <c r="C66" s="132"/>
      <c r="D66" s="132" t="n">
        <f aca="false">+D95</f>
        <v>212.152170192308</v>
      </c>
      <c r="E66" s="132" t="n">
        <f aca="false">+E95</f>
        <v>224.881300403846</v>
      </c>
      <c r="F66" s="132" t="n">
        <f aca="false">+F95</f>
        <v>233.367387211538</v>
      </c>
      <c r="G66" s="132" t="n">
        <f aca="false">+G95</f>
        <v>239.731952317308</v>
      </c>
      <c r="H66" s="132" t="n">
        <f aca="false">+H95</f>
        <v>246.096517423077</v>
      </c>
      <c r="I66" s="132" t="n">
        <f aca="false">+I95</f>
        <v>250.339560826923</v>
      </c>
    </row>
    <row r="67" customFormat="false" ht="12.75" hidden="false" customHeight="false" outlineLevel="0" collapsed="false">
      <c r="A67" s="90" t="s">
        <v>74</v>
      </c>
      <c r="B67" s="138"/>
      <c r="C67" s="132"/>
      <c r="D67" s="132" t="n">
        <f aca="false">+D96</f>
        <v>321.0990804</v>
      </c>
      <c r="E67" s="132" t="n">
        <f aca="false">+E96</f>
        <v>340.365025224</v>
      </c>
      <c r="F67" s="132" t="n">
        <f aca="false">+F96</f>
        <v>353.20898844</v>
      </c>
      <c r="G67" s="132" t="n">
        <f aca="false">+G96</f>
        <v>362.841960852</v>
      </c>
      <c r="H67" s="132" t="n">
        <f aca="false">+H96</f>
        <v>372.474933264</v>
      </c>
      <c r="I67" s="132" t="n">
        <f aca="false">+I96</f>
        <v>378.896914872</v>
      </c>
    </row>
    <row r="68" customFormat="false" ht="12.75" hidden="false" customHeight="false" outlineLevel="0" collapsed="false">
      <c r="A68" s="90" t="s">
        <v>102</v>
      </c>
      <c r="B68" s="21" t="n">
        <v>0.1444</v>
      </c>
      <c r="C68" s="132"/>
      <c r="D68" s="132" t="n">
        <f aca="false">+D97</f>
        <v>20336.275092</v>
      </c>
      <c r="E68" s="132" t="n">
        <f aca="false">+E97</f>
        <v>21556.45159752</v>
      </c>
      <c r="F68" s="132" t="n">
        <f aca="false">+F97</f>
        <v>22369.9026012</v>
      </c>
      <c r="G68" s="132" t="n">
        <f aca="false">+G97</f>
        <v>22979.99085396</v>
      </c>
      <c r="H68" s="132" t="n">
        <f aca="false">+H97</f>
        <v>23590.07910672</v>
      </c>
      <c r="I68" s="132" t="n">
        <f aca="false">+I97</f>
        <v>23996.80460856</v>
      </c>
    </row>
    <row r="69" customFormat="false" ht="12.75" hidden="false" customHeight="false" outlineLevel="0" collapsed="false">
      <c r="A69" s="90" t="s">
        <v>75</v>
      </c>
      <c r="B69" s="138"/>
      <c r="C69" s="132"/>
      <c r="D69" s="132" t="n">
        <f aca="false">+D98</f>
        <v>523.970721615385</v>
      </c>
      <c r="E69" s="132" t="n">
        <f aca="false">+E98</f>
        <v>555.408964912308</v>
      </c>
      <c r="F69" s="132" t="n">
        <f aca="false">+F98</f>
        <v>576.367793776923</v>
      </c>
      <c r="G69" s="132" t="n">
        <f aca="false">+G98</f>
        <v>592.086915425385</v>
      </c>
      <c r="H69" s="132" t="n">
        <f aca="false">+H98</f>
        <v>607.806037073846</v>
      </c>
      <c r="I69" s="132" t="n">
        <f aca="false">+I98</f>
        <v>618.285451506154</v>
      </c>
    </row>
    <row r="70" customFormat="false" ht="12.75" hidden="false" customHeight="false" outlineLevel="0" collapsed="false">
      <c r="A70" s="90" t="s">
        <v>78</v>
      </c>
      <c r="B70" s="138"/>
      <c r="C70" s="132"/>
      <c r="D70" s="132" t="n">
        <f aca="false">+D99</f>
        <v>390.359993153846</v>
      </c>
      <c r="E70" s="132" t="n">
        <f aca="false">+E99</f>
        <v>413.781592743077</v>
      </c>
      <c r="F70" s="132" t="n">
        <f aca="false">+F99</f>
        <v>429.395992469231</v>
      </c>
      <c r="G70" s="132" t="n">
        <f aca="false">+G99</f>
        <v>441.106792263846</v>
      </c>
      <c r="H70" s="132" t="n">
        <f aca="false">+H99</f>
        <v>452.817592058462</v>
      </c>
      <c r="I70" s="132" t="n">
        <f aca="false">+I99</f>
        <v>460.624791921538</v>
      </c>
    </row>
    <row r="71" customFormat="false" ht="12.75" hidden="false" customHeight="false" outlineLevel="0" collapsed="false">
      <c r="A71" s="90" t="s">
        <v>80</v>
      </c>
      <c r="B71" s="138"/>
      <c r="C71" s="132"/>
      <c r="D71" s="132" t="n">
        <f aca="false">+D100</f>
        <v>188.680015192308</v>
      </c>
      <c r="E71" s="132" t="n">
        <f aca="false">+E100</f>
        <v>200.000816103846</v>
      </c>
      <c r="F71" s="132" t="n">
        <f aca="false">+F100</f>
        <v>207.548016711539</v>
      </c>
      <c r="G71" s="132" t="n">
        <f aca="false">+G100</f>
        <v>213.208417167308</v>
      </c>
      <c r="H71" s="132" t="n">
        <f aca="false">+H100</f>
        <v>218.868817623077</v>
      </c>
      <c r="I71" s="132" t="n">
        <f aca="false">+I100</f>
        <v>222.642417926923</v>
      </c>
    </row>
    <row r="72" customFormat="false" ht="12.75" hidden="false" customHeight="false" outlineLevel="0" collapsed="false">
      <c r="A72" s="138"/>
      <c r="B72" s="138"/>
      <c r="C72" s="132"/>
      <c r="D72" s="160"/>
      <c r="E72" s="160"/>
      <c r="F72" s="160"/>
      <c r="G72" s="160"/>
      <c r="H72" s="160"/>
      <c r="I72" s="160"/>
    </row>
    <row r="73" customFormat="false" ht="12.75" hidden="false" customHeight="false" outlineLevel="0" collapsed="false">
      <c r="A73" s="138"/>
      <c r="B73" s="138"/>
      <c r="C73" s="132"/>
      <c r="D73" s="160"/>
      <c r="E73" s="160"/>
      <c r="F73" s="160"/>
      <c r="G73" s="160"/>
      <c r="H73" s="160"/>
      <c r="I73" s="160"/>
    </row>
    <row r="74" customFormat="false" ht="12.75" hidden="false" customHeight="false" outlineLevel="0" collapsed="false">
      <c r="A74" s="138"/>
      <c r="B74" s="138"/>
      <c r="C74" s="132"/>
      <c r="D74" s="160"/>
      <c r="E74" s="160"/>
      <c r="F74" s="160"/>
      <c r="G74" s="160"/>
      <c r="H74" s="160"/>
      <c r="I74" s="160"/>
    </row>
    <row r="75" customFormat="false" ht="12.75" hidden="false" customHeight="false" outlineLevel="0" collapsed="false">
      <c r="A75" s="138"/>
      <c r="B75" s="138"/>
      <c r="C75" s="132"/>
      <c r="D75" s="160"/>
      <c r="E75" s="160"/>
      <c r="F75" s="160"/>
      <c r="G75" s="160"/>
      <c r="H75" s="160"/>
      <c r="I75" s="160"/>
    </row>
    <row r="76" customFormat="false" ht="12.75" hidden="false" customHeight="false" outlineLevel="0" collapsed="false">
      <c r="A76" s="79"/>
      <c r="B76" s="73"/>
      <c r="D76" s="87"/>
      <c r="E76" s="160"/>
      <c r="F76" s="160"/>
      <c r="G76" s="160"/>
      <c r="H76" s="160"/>
      <c r="I76" s="160"/>
    </row>
    <row r="77" customFormat="false" ht="12.75" hidden="false" customHeight="false" outlineLevel="0" collapsed="false">
      <c r="A77" s="79"/>
      <c r="B77" s="73"/>
      <c r="D77" s="87"/>
      <c r="E77" s="160"/>
      <c r="F77" s="160"/>
      <c r="G77" s="160"/>
      <c r="H77" s="160"/>
      <c r="I77" s="160"/>
    </row>
    <row r="78" s="101" customFormat="true" ht="12.75" hidden="false" customHeight="false" outlineLevel="0" collapsed="false">
      <c r="A78" s="101" t="s">
        <v>77</v>
      </c>
      <c r="D78" s="102"/>
      <c r="E78" s="102"/>
      <c r="F78" s="102"/>
      <c r="G78" s="102"/>
      <c r="H78" s="102"/>
      <c r="I78" s="102"/>
      <c r="J78" s="102"/>
      <c r="K78" s="0"/>
    </row>
    <row r="79" customFormat="false" ht="12.75" hidden="false" customHeight="false" outlineLevel="0" collapsed="false">
      <c r="A79" s="148" t="s">
        <v>65</v>
      </c>
      <c r="B79" s="124"/>
      <c r="C79" s="148"/>
      <c r="D79" s="162" t="n">
        <f aca="false">+D50</f>
        <v>140832.93</v>
      </c>
      <c r="E79" s="162" t="n">
        <f aca="false">+E50</f>
        <v>149282.9058</v>
      </c>
      <c r="F79" s="162" t="n">
        <f aca="false">+F50</f>
        <v>154916.223</v>
      </c>
      <c r="G79" s="162" t="n">
        <f aca="false">+G50</f>
        <v>159141.2109</v>
      </c>
      <c r="H79" s="162" t="n">
        <f aca="false">+H50</f>
        <v>163366.1988</v>
      </c>
      <c r="I79" s="162" t="n">
        <f aca="false">+I50</f>
        <v>166182.8574</v>
      </c>
      <c r="K79" s="131"/>
    </row>
    <row r="80" customFormat="false" ht="12.75" hidden="false" customHeight="false" outlineLevel="0" collapsed="false">
      <c r="A80" s="150" t="s">
        <v>66</v>
      </c>
      <c r="B80" s="98" t="n">
        <f aca="false">+$D$23</f>
        <v>0.175</v>
      </c>
      <c r="C80" s="146"/>
      <c r="D80" s="147" t="n">
        <f aca="false">+D79*$B$80</f>
        <v>24645.76275</v>
      </c>
      <c r="E80" s="147" t="n">
        <f aca="false">+E79*$B$80</f>
        <v>26124.508515</v>
      </c>
      <c r="F80" s="147" t="n">
        <f aca="false">+F79*$B$80</f>
        <v>27110.339025</v>
      </c>
      <c r="G80" s="147" t="n">
        <f aca="false">+G79*$B$80</f>
        <v>27849.7119075</v>
      </c>
      <c r="H80" s="147" t="n">
        <f aca="false">+H79*$B$80</f>
        <v>28589.08479</v>
      </c>
      <c r="I80" s="147" t="n">
        <f aca="false">+I79*$B$80</f>
        <v>29082.000045</v>
      </c>
      <c r="J80" s="193"/>
      <c r="K80" s="204"/>
    </row>
    <row r="81" s="155" customFormat="true" ht="12.75" hidden="false" customHeight="false" outlineLevel="0" collapsed="false">
      <c r="A81" s="151" t="s">
        <v>67</v>
      </c>
      <c r="B81" s="152" t="n">
        <f aca="false">+$D$22</f>
        <v>0</v>
      </c>
      <c r="C81" s="153"/>
      <c r="D81" s="154" t="n">
        <f aca="false">+D87*B81</f>
        <v>0</v>
      </c>
      <c r="E81" s="154" t="n">
        <f aca="false">+E87*C81</f>
        <v>0</v>
      </c>
      <c r="F81" s="154" t="n">
        <f aca="false">+F87*D81</f>
        <v>0</v>
      </c>
      <c r="G81" s="154" t="n">
        <f aca="false">+G87*E81</f>
        <v>0</v>
      </c>
      <c r="H81" s="154" t="n">
        <f aca="false">+H87*F81</f>
        <v>0</v>
      </c>
      <c r="I81" s="154" t="n">
        <f aca="false">+I87*G81</f>
        <v>0</v>
      </c>
      <c r="J81" s="193"/>
    </row>
    <row r="82" customFormat="false" ht="12.75" hidden="false" customHeight="false" outlineLevel="0" collapsed="false">
      <c r="A82" s="113" t="s">
        <v>68</v>
      </c>
      <c r="B82" s="156"/>
      <c r="C82" s="156"/>
      <c r="D82" s="114" t="n">
        <f aca="false">SUM(D79:D81)</f>
        <v>165478.69275</v>
      </c>
      <c r="E82" s="114" t="n">
        <f aca="false">SUM(E79:E81)</f>
        <v>175407.414315</v>
      </c>
      <c r="F82" s="114" t="n">
        <f aca="false">SUM(F79:F81)</f>
        <v>182026.562025</v>
      </c>
      <c r="G82" s="114" t="n">
        <f aca="false">SUM(G79:G81)</f>
        <v>186990.9228075</v>
      </c>
      <c r="H82" s="114" t="n">
        <f aca="false">SUM(H79:H81)</f>
        <v>191955.28359</v>
      </c>
      <c r="I82" s="114" t="n">
        <f aca="false">SUM(I79:I81)</f>
        <v>195264.857445</v>
      </c>
      <c r="J82" s="193"/>
    </row>
    <row r="83" customFormat="false" ht="12.75" hidden="false" customHeight="false" outlineLevel="0" collapsed="false">
      <c r="A83" s="150" t="s">
        <v>69</v>
      </c>
      <c r="B83" s="157" t="n">
        <f aca="false">+$D$27</f>
        <v>19</v>
      </c>
      <c r="C83" s="157"/>
      <c r="D83" s="158" t="n">
        <f aca="false">+D79*$D$15*$B83</f>
        <v>24082.43103</v>
      </c>
      <c r="E83" s="158" t="n">
        <f aca="false">+E79*$D$15*$B83</f>
        <v>25527.3768918</v>
      </c>
      <c r="F83" s="158" t="n">
        <f aca="false">+F79*$D$15*$B83</f>
        <v>26490.674133</v>
      </c>
      <c r="G83" s="158" t="n">
        <f aca="false">+G79*$D$15*$B83</f>
        <v>27213.1470639</v>
      </c>
      <c r="H83" s="158" t="n">
        <f aca="false">+H79*$D$15*$B83</f>
        <v>27935.6199948</v>
      </c>
      <c r="I83" s="158" t="n">
        <f aca="false">+I79*$D$15*$B83</f>
        <v>28417.2686154</v>
      </c>
      <c r="J83" s="193"/>
    </row>
    <row r="84" customFormat="false" ht="13.5" hidden="false" customHeight="false" outlineLevel="0" collapsed="false">
      <c r="A84" s="103"/>
      <c r="B84" s="148"/>
      <c r="C84" s="148"/>
      <c r="D84" s="126" t="n">
        <f aca="false">SUM(D82:D83)</f>
        <v>189561.12378</v>
      </c>
      <c r="E84" s="126" t="n">
        <f aca="false">SUM(E82:E83)</f>
        <v>200934.7912068</v>
      </c>
      <c r="F84" s="126" t="n">
        <f aca="false">SUM(F82:F83)</f>
        <v>208517.236158</v>
      </c>
      <c r="G84" s="126" t="n">
        <f aca="false">SUM(G82:G83)</f>
        <v>214204.0698714</v>
      </c>
      <c r="H84" s="126" t="n">
        <f aca="false">SUM(H82:H83)</f>
        <v>219890.9035848</v>
      </c>
      <c r="I84" s="126" t="n">
        <f aca="false">SUM(I82:I83)</f>
        <v>223682.1260604</v>
      </c>
      <c r="J84" s="193"/>
    </row>
    <row r="85" customFormat="false" ht="13.5" hidden="false" customHeight="false" outlineLevel="0" collapsed="false">
      <c r="A85" s="103"/>
      <c r="B85" s="148"/>
      <c r="C85" s="148"/>
      <c r="D85" s="127"/>
      <c r="E85" s="127"/>
      <c r="F85" s="127"/>
      <c r="G85" s="127"/>
      <c r="H85" s="127"/>
      <c r="I85" s="127"/>
      <c r="J85" s="193"/>
    </row>
    <row r="86" customFormat="false" ht="12.75" hidden="false" customHeight="false" outlineLevel="0" collapsed="false">
      <c r="A86" s="148" t="s">
        <v>70</v>
      </c>
      <c r="B86" s="148"/>
      <c r="C86" s="148"/>
      <c r="D86" s="159" t="n">
        <f aca="false">+(D79+D80)*$D$12</f>
        <v>1060.76085096154</v>
      </c>
      <c r="E86" s="159" t="n">
        <f aca="false">+(E79+E80)*$D$12</f>
        <v>1124.40650201923</v>
      </c>
      <c r="F86" s="159" t="n">
        <f aca="false">+(F79+F80)*$D$12</f>
        <v>1166.83693605769</v>
      </c>
      <c r="G86" s="159" t="n">
        <f aca="false">+(G79+G80)*$D$12</f>
        <v>1198.65976158654</v>
      </c>
      <c r="H86" s="159" t="n">
        <f aca="false">+(H79+H80)*$D$12</f>
        <v>1230.48258711538</v>
      </c>
      <c r="I86" s="159" t="n">
        <f aca="false">+(I79+I80)*$D$12</f>
        <v>1251.69780413462</v>
      </c>
      <c r="K86" s="193"/>
    </row>
    <row r="87" customFormat="false" ht="12.75" hidden="false" customHeight="false" outlineLevel="0" collapsed="false">
      <c r="A87" s="150" t="s">
        <v>71</v>
      </c>
      <c r="B87" s="150"/>
      <c r="C87" s="150"/>
      <c r="D87" s="147" t="n">
        <f aca="false">+D79*$D$13</f>
        <v>1605.495402</v>
      </c>
      <c r="E87" s="147" t="n">
        <f aca="false">+E79*$D$13</f>
        <v>1701.82512612</v>
      </c>
      <c r="F87" s="147" t="n">
        <f aca="false">+F79*$D$13</f>
        <v>1766.0449422</v>
      </c>
      <c r="G87" s="147" t="n">
        <f aca="false">+G79*$D$13</f>
        <v>1814.20980426</v>
      </c>
      <c r="H87" s="147" t="n">
        <f aca="false">+H79*$D$13</f>
        <v>1862.37466632</v>
      </c>
      <c r="I87" s="147" t="n">
        <f aca="false">+I79*$D$13</f>
        <v>1894.48457436</v>
      </c>
      <c r="K87" s="193"/>
    </row>
    <row r="88" customFormat="false" ht="12.75" hidden="false" customHeight="false" outlineLevel="0" collapsed="false">
      <c r="A88" s="150" t="s">
        <v>72</v>
      </c>
      <c r="B88" s="150"/>
      <c r="C88" s="150"/>
      <c r="D88" s="147" t="n">
        <f aca="false">+D79*$D$14</f>
        <v>2211.077001</v>
      </c>
      <c r="E88" s="147" t="n">
        <f aca="false">+E79*$D$14</f>
        <v>2343.74162106</v>
      </c>
      <c r="F88" s="147" t="n">
        <f aca="false">+F79*$D$14</f>
        <v>2432.1847011</v>
      </c>
      <c r="G88" s="147" t="n">
        <f aca="false">+G79*$D$14</f>
        <v>2498.51701113</v>
      </c>
      <c r="H88" s="147" t="n">
        <f aca="false">+H79*$D$14</f>
        <v>2564.84932116</v>
      </c>
      <c r="I88" s="147" t="n">
        <f aca="false">+I79*$D$14</f>
        <v>2609.07086118</v>
      </c>
      <c r="K88" s="131"/>
    </row>
    <row r="89" customFormat="false" ht="12.75" hidden="false" customHeight="false" outlineLevel="0" collapsed="false">
      <c r="A89" s="151" t="s">
        <v>29</v>
      </c>
      <c r="B89" s="151"/>
      <c r="C89" s="151"/>
      <c r="D89" s="191" t="n">
        <f aca="false">+D79*$D$15</f>
        <v>1267.49637</v>
      </c>
      <c r="E89" s="191" t="n">
        <f aca="false">+E79*$D$15</f>
        <v>1343.5461522</v>
      </c>
      <c r="F89" s="191" t="n">
        <f aca="false">+F79*$D$15</f>
        <v>1394.246007</v>
      </c>
      <c r="G89" s="191" t="n">
        <f aca="false">+G79*$D$15</f>
        <v>1432.2708981</v>
      </c>
      <c r="H89" s="191" t="n">
        <f aca="false">+H79*$D$15</f>
        <v>1470.2957892</v>
      </c>
      <c r="I89" s="191" t="n">
        <f aca="false">+I79*$D$15</f>
        <v>1495.6457166</v>
      </c>
    </row>
    <row r="90" customFormat="false" ht="12.75" hidden="false" customHeight="false" outlineLevel="0" collapsed="false">
      <c r="A90" s="138"/>
      <c r="B90" s="138"/>
      <c r="C90" s="132"/>
      <c r="D90" s="163" t="n">
        <f aca="false">D87/D86</f>
        <v>1.51353191489362</v>
      </c>
      <c r="E90" s="163" t="n">
        <f aca="false">E87/E86</f>
        <v>1.51353191489362</v>
      </c>
      <c r="F90" s="163" t="n">
        <f aca="false">F87/F86</f>
        <v>1.51353191489362</v>
      </c>
      <c r="G90" s="163" t="n">
        <f aca="false">G87/G86</f>
        <v>1.51353191489362</v>
      </c>
      <c r="H90" s="163" t="n">
        <f aca="false">H87/H86</f>
        <v>1.51353191489362</v>
      </c>
      <c r="I90" s="163" t="n">
        <f aca="false">I87/I86</f>
        <v>1.51353191489362</v>
      </c>
    </row>
    <row r="91" customFormat="false" ht="12.75" hidden="false" customHeight="false" outlineLevel="0" collapsed="false">
      <c r="A91" s="138"/>
      <c r="B91" s="138"/>
      <c r="C91" s="132"/>
      <c r="D91" s="163"/>
      <c r="E91" s="163"/>
      <c r="F91" s="163"/>
      <c r="G91" s="163"/>
      <c r="H91" s="163"/>
      <c r="I91" s="163"/>
    </row>
    <row r="92" customFormat="false" ht="12.75" hidden="false" customHeight="false" outlineLevel="0" collapsed="false">
      <c r="A92" s="138"/>
      <c r="B92" s="138"/>
      <c r="C92" s="132"/>
      <c r="D92" s="163"/>
      <c r="E92" s="163"/>
      <c r="F92" s="163"/>
      <c r="G92" s="163"/>
      <c r="H92" s="163"/>
      <c r="I92" s="163"/>
    </row>
    <row r="93" customFormat="false" ht="12.75" hidden="false" customHeight="false" outlineLevel="0" collapsed="false">
      <c r="A93" s="138"/>
      <c r="B93" s="138"/>
      <c r="C93" s="132"/>
      <c r="D93" s="163"/>
      <c r="E93" s="163"/>
      <c r="F93" s="163"/>
      <c r="G93" s="163"/>
      <c r="H93" s="163"/>
      <c r="I93" s="163"/>
    </row>
    <row r="94" customFormat="false" ht="12.75" hidden="false" customHeight="false" outlineLevel="0" collapsed="false">
      <c r="A94" s="138"/>
      <c r="B94" s="138"/>
      <c r="C94" s="132"/>
      <c r="D94" s="163"/>
      <c r="E94" s="163"/>
      <c r="F94" s="163"/>
      <c r="G94" s="163"/>
      <c r="H94" s="163"/>
      <c r="I94" s="163"/>
    </row>
    <row r="95" customFormat="false" ht="12.75" hidden="false" customHeight="false" outlineLevel="0" collapsed="false">
      <c r="A95" s="90" t="s">
        <v>73</v>
      </c>
      <c r="B95" s="164"/>
      <c r="C95" s="132"/>
      <c r="D95" s="132" t="n">
        <f aca="false">D86*0.2</f>
        <v>212.152170192308</v>
      </c>
      <c r="E95" s="132" t="n">
        <f aca="false">E86*0.2</f>
        <v>224.881300403846</v>
      </c>
      <c r="F95" s="132" t="n">
        <f aca="false">F86*0.2</f>
        <v>233.367387211538</v>
      </c>
      <c r="G95" s="132" t="n">
        <f aca="false">G86*0.2</f>
        <v>239.731952317308</v>
      </c>
      <c r="H95" s="132" t="n">
        <f aca="false">H86*0.2</f>
        <v>246.096517423077</v>
      </c>
      <c r="I95" s="132" t="n">
        <f aca="false">I86*0.2</f>
        <v>250.339560826923</v>
      </c>
    </row>
    <row r="96" customFormat="false" ht="12.75" hidden="false" customHeight="false" outlineLevel="0" collapsed="false">
      <c r="A96" s="90" t="s">
        <v>74</v>
      </c>
      <c r="B96" s="164"/>
      <c r="C96" s="132"/>
      <c r="D96" s="132" t="n">
        <f aca="false">D87*0.2</f>
        <v>321.0990804</v>
      </c>
      <c r="E96" s="132" t="n">
        <f aca="false">E87*0.2</f>
        <v>340.365025224</v>
      </c>
      <c r="F96" s="132" t="n">
        <f aca="false">F87*0.2</f>
        <v>353.20898844</v>
      </c>
      <c r="G96" s="132" t="n">
        <f aca="false">G87*0.2</f>
        <v>362.841960852</v>
      </c>
      <c r="H96" s="132" t="n">
        <f aca="false">H87*0.2</f>
        <v>372.474933264</v>
      </c>
      <c r="I96" s="132" t="n">
        <f aca="false">I87*0.2</f>
        <v>378.896914872</v>
      </c>
    </row>
    <row r="97" customFormat="false" ht="12.75" hidden="false" customHeight="false" outlineLevel="0" collapsed="false">
      <c r="A97" s="97" t="s">
        <v>102</v>
      </c>
      <c r="B97" s="98" t="n">
        <v>0.1444</v>
      </c>
      <c r="C97" s="146"/>
      <c r="D97" s="147" t="n">
        <f aca="false">(D79*B97)</f>
        <v>20336.275092</v>
      </c>
      <c r="E97" s="147" t="n">
        <f aca="false">E79*B97</f>
        <v>21556.45159752</v>
      </c>
      <c r="F97" s="147" t="n">
        <f aca="false">F79*B97</f>
        <v>22369.9026012</v>
      </c>
      <c r="G97" s="147" t="n">
        <f aca="false">G79*B97</f>
        <v>22979.99085396</v>
      </c>
      <c r="H97" s="147" t="n">
        <f aca="false">H79*B97</f>
        <v>23590.07910672</v>
      </c>
      <c r="I97" s="147" t="n">
        <f aca="false">I79*B97</f>
        <v>23996.80460856</v>
      </c>
    </row>
    <row r="98" customFormat="false" ht="12.75" hidden="false" customHeight="false" outlineLevel="0" collapsed="false">
      <c r="A98" s="97" t="s">
        <v>75</v>
      </c>
      <c r="B98" s="138"/>
      <c r="C98" s="132"/>
      <c r="D98" s="131" t="n">
        <f aca="false">+D58-(D55/156)</f>
        <v>523.970721615385</v>
      </c>
      <c r="E98" s="131" t="n">
        <f aca="false">+E58-(E55/156)</f>
        <v>555.408964912308</v>
      </c>
      <c r="F98" s="131" t="n">
        <f aca="false">+F58-(F55/156)</f>
        <v>576.367793776923</v>
      </c>
      <c r="G98" s="131" t="n">
        <f aca="false">+G58-(G55/156)</f>
        <v>592.086915425385</v>
      </c>
      <c r="H98" s="131" t="n">
        <f aca="false">+H58-(H55/156)</f>
        <v>607.806037073846</v>
      </c>
      <c r="I98" s="131" t="n">
        <f aca="false">+I58-(I55/156)</f>
        <v>618.285451506154</v>
      </c>
    </row>
    <row r="99" customFormat="false" ht="12.75" hidden="false" customHeight="false" outlineLevel="0" collapsed="false">
      <c r="A99" s="97" t="s">
        <v>78</v>
      </c>
      <c r="D99" s="132" t="n">
        <f aca="false">D87-(D84/156)</f>
        <v>390.359993153846</v>
      </c>
      <c r="E99" s="132" t="n">
        <f aca="false">E87-(E84/156)</f>
        <v>413.781592743077</v>
      </c>
      <c r="F99" s="132" t="n">
        <f aca="false">F87-(F84/156)</f>
        <v>429.395992469231</v>
      </c>
      <c r="G99" s="132" t="n">
        <f aca="false">G87-(G84/156)</f>
        <v>441.106792263846</v>
      </c>
      <c r="H99" s="132" t="n">
        <f aca="false">H87-(H84/156)</f>
        <v>452.817592058462</v>
      </c>
      <c r="I99" s="132" t="n">
        <f aca="false">I87-(I84/156)</f>
        <v>460.624791921538</v>
      </c>
    </row>
    <row r="100" customFormat="false" ht="12.75" hidden="false" customHeight="false" outlineLevel="0" collapsed="false">
      <c r="A100" s="97" t="s">
        <v>80</v>
      </c>
      <c r="D100" s="131" t="n">
        <f aca="false">+D114-(D111/156)</f>
        <v>188.680015192308</v>
      </c>
      <c r="E100" s="131" t="n">
        <f aca="false">+E114-(E111/156)</f>
        <v>200.000816103846</v>
      </c>
      <c r="F100" s="131" t="n">
        <f aca="false">+F114-(F111/156)</f>
        <v>207.548016711539</v>
      </c>
      <c r="G100" s="131" t="n">
        <f aca="false">+G114-(G111/156)</f>
        <v>213.208417167308</v>
      </c>
      <c r="H100" s="131" t="n">
        <f aca="false">+H114-(H111/156)</f>
        <v>218.868817623077</v>
      </c>
      <c r="I100" s="131" t="n">
        <f aca="false">+I114-(I111/156)</f>
        <v>222.642417926923</v>
      </c>
    </row>
    <row r="101" customFormat="false" ht="12.75" hidden="false" customHeight="false" outlineLevel="0" collapsed="false">
      <c r="A101" s="138"/>
      <c r="B101" s="138"/>
      <c r="C101" s="132"/>
      <c r="D101" s="163"/>
      <c r="E101" s="163"/>
      <c r="F101" s="163"/>
      <c r="G101" s="163"/>
      <c r="H101" s="163"/>
      <c r="I101" s="163"/>
    </row>
    <row r="102" customFormat="false" ht="12.75" hidden="false" customHeight="false" outlineLevel="0" collapsed="false">
      <c r="A102" s="138"/>
      <c r="B102" s="138"/>
      <c r="C102" s="132"/>
      <c r="D102" s="163"/>
      <c r="E102" s="163"/>
      <c r="F102" s="163"/>
      <c r="G102" s="163"/>
      <c r="H102" s="163"/>
      <c r="I102" s="163"/>
    </row>
    <row r="104" customFormat="false" ht="12.75" hidden="false" customHeight="false" outlineLevel="0" collapsed="false">
      <c r="I104" s="147"/>
    </row>
    <row r="105" customFormat="false" ht="12.75" hidden="false" customHeight="false" outlineLevel="0" collapsed="false">
      <c r="A105" s="101" t="s">
        <v>79</v>
      </c>
      <c r="B105" s="101"/>
      <c r="C105" s="101"/>
      <c r="D105" s="102"/>
      <c r="E105" s="102"/>
      <c r="F105" s="102"/>
      <c r="G105" s="102"/>
      <c r="H105" s="102"/>
      <c r="I105" s="102"/>
    </row>
    <row r="106" customFormat="false" ht="12.75" hidden="false" customHeight="false" outlineLevel="0" collapsed="false">
      <c r="A106" s="148" t="s">
        <v>65</v>
      </c>
      <c r="B106" s="124"/>
      <c r="C106" s="148"/>
      <c r="D106" s="162" t="n">
        <f aca="false">136731*1.03</f>
        <v>140832.93</v>
      </c>
      <c r="E106" s="162" t="n">
        <f aca="false">+E79</f>
        <v>149282.9058</v>
      </c>
      <c r="F106" s="162" t="n">
        <f aca="false">+F79</f>
        <v>154916.223</v>
      </c>
      <c r="G106" s="162" t="n">
        <f aca="false">+G79</f>
        <v>159141.2109</v>
      </c>
      <c r="H106" s="162" t="n">
        <f aca="false">+H79</f>
        <v>163366.1988</v>
      </c>
      <c r="I106" s="162" t="n">
        <f aca="false">+I79</f>
        <v>166182.8574</v>
      </c>
    </row>
    <row r="107" customFormat="false" ht="12.75" hidden="false" customHeight="false" outlineLevel="0" collapsed="false">
      <c r="A107" s="150" t="s">
        <v>66</v>
      </c>
      <c r="B107" s="98" t="n">
        <f aca="false">+$D$24</f>
        <v>0.4074</v>
      </c>
      <c r="C107" s="146"/>
      <c r="D107" s="147" t="n">
        <f aca="false">+D106*$B$107</f>
        <v>57375.335682</v>
      </c>
      <c r="E107" s="147" t="n">
        <f aca="false">+E106*$B$107</f>
        <v>60817.85582292</v>
      </c>
      <c r="F107" s="147" t="n">
        <f aca="false">+F106*$B$107</f>
        <v>63112.8692502</v>
      </c>
      <c r="G107" s="147" t="n">
        <f aca="false">+G106*$B$107</f>
        <v>64834.12932066</v>
      </c>
      <c r="H107" s="147" t="n">
        <f aca="false">+H106*$B$107</f>
        <v>66555.38939112</v>
      </c>
      <c r="I107" s="147" t="n">
        <f aca="false">+I106*$B$107</f>
        <v>67702.89610476</v>
      </c>
    </row>
    <row r="108" customFormat="false" ht="12.75" hidden="false" customHeight="false" outlineLevel="0" collapsed="false">
      <c r="A108" s="151" t="s">
        <v>67</v>
      </c>
      <c r="B108" s="152" t="n">
        <f aca="false">+$D$22</f>
        <v>0</v>
      </c>
      <c r="C108" s="153"/>
      <c r="D108" s="154" t="n">
        <f aca="false">+D114*B108</f>
        <v>0</v>
      </c>
      <c r="E108" s="154" t="n">
        <f aca="false">+E114*C108</f>
        <v>0</v>
      </c>
      <c r="F108" s="154" t="n">
        <f aca="false">+F114*D108</f>
        <v>0</v>
      </c>
      <c r="G108" s="154" t="n">
        <f aca="false">+G114*E108</f>
        <v>0</v>
      </c>
      <c r="H108" s="154" t="n">
        <f aca="false">+H114*F108</f>
        <v>0</v>
      </c>
      <c r="I108" s="154" t="n">
        <f aca="false">+I114*G108</f>
        <v>0</v>
      </c>
    </row>
    <row r="109" customFormat="false" ht="12.75" hidden="false" customHeight="false" outlineLevel="0" collapsed="false">
      <c r="A109" s="113" t="s">
        <v>68</v>
      </c>
      <c r="B109" s="156"/>
      <c r="C109" s="156"/>
      <c r="D109" s="114" t="n">
        <f aca="false">SUM(D106:D108)</f>
        <v>198208.265682</v>
      </c>
      <c r="E109" s="114" t="n">
        <f aca="false">SUM(E106:E108)</f>
        <v>210100.76162292</v>
      </c>
      <c r="F109" s="114" t="n">
        <f aca="false">SUM(F106:F108)</f>
        <v>218029.0922502</v>
      </c>
      <c r="G109" s="114" t="n">
        <f aca="false">SUM(G106:G108)</f>
        <v>223975.34022066</v>
      </c>
      <c r="H109" s="114" t="n">
        <f aca="false">SUM(H106:H108)</f>
        <v>229921.58819112</v>
      </c>
      <c r="I109" s="114" t="n">
        <f aca="false">SUM(I106:I108)</f>
        <v>233885.75350476</v>
      </c>
    </row>
    <row r="110" customFormat="false" ht="12.75" hidden="false" customHeight="false" outlineLevel="0" collapsed="false">
      <c r="A110" s="150" t="s">
        <v>69</v>
      </c>
      <c r="B110" s="157" t="n">
        <f aca="false">+$D$28</f>
        <v>18</v>
      </c>
      <c r="C110" s="157"/>
      <c r="D110" s="158" t="n">
        <f aca="false">+D106*$D$15*$B110</f>
        <v>22814.93466</v>
      </c>
      <c r="E110" s="158" t="n">
        <f aca="false">+E106*$D$15*$B110</f>
        <v>24183.8307396</v>
      </c>
      <c r="F110" s="158" t="n">
        <f aca="false">+F106*$D$15*$B110</f>
        <v>25096.428126</v>
      </c>
      <c r="G110" s="158" t="n">
        <f aca="false">+G106*$D$15*$B110</f>
        <v>25780.8761658</v>
      </c>
      <c r="H110" s="158" t="n">
        <f aca="false">+H106*$D$15*$B110</f>
        <v>26465.3242056</v>
      </c>
      <c r="I110" s="158" t="n">
        <f aca="false">+I106*$D$15*$B110</f>
        <v>26921.6228988</v>
      </c>
    </row>
    <row r="111" customFormat="false" ht="13.5" hidden="false" customHeight="false" outlineLevel="0" collapsed="false">
      <c r="A111" s="103"/>
      <c r="B111" s="148"/>
      <c r="C111" s="148"/>
      <c r="D111" s="126" t="n">
        <f aca="false">SUM(D109:D110)</f>
        <v>221023.200342</v>
      </c>
      <c r="E111" s="126" t="n">
        <f aca="false">SUM(E109:E110)</f>
        <v>234284.59236252</v>
      </c>
      <c r="F111" s="126" t="n">
        <f aca="false">SUM(F109:F110)</f>
        <v>243125.5203762</v>
      </c>
      <c r="G111" s="126" t="n">
        <f aca="false">SUM(G109:G110)</f>
        <v>249756.21638646</v>
      </c>
      <c r="H111" s="126" t="n">
        <f aca="false">SUM(H109:H110)</f>
        <v>256386.91239672</v>
      </c>
      <c r="I111" s="126" t="n">
        <f aca="false">SUM(I109:I110)</f>
        <v>260807.37640356</v>
      </c>
    </row>
    <row r="112" customFormat="false" ht="13.5" hidden="false" customHeight="false" outlineLevel="0" collapsed="false">
      <c r="A112" s="103"/>
      <c r="B112" s="148"/>
      <c r="C112" s="148"/>
      <c r="D112" s="127"/>
      <c r="E112" s="127"/>
      <c r="F112" s="127"/>
      <c r="G112" s="127"/>
      <c r="H112" s="127"/>
      <c r="I112" s="127"/>
    </row>
    <row r="113" customFormat="false" ht="12.75" hidden="false" customHeight="false" outlineLevel="0" collapsed="false">
      <c r="A113" s="148" t="s">
        <v>70</v>
      </c>
      <c r="B113" s="148"/>
      <c r="C113" s="148"/>
      <c r="D113" s="159" t="n">
        <f aca="false">+(D106+D107)*$D$12</f>
        <v>1270.56580565385</v>
      </c>
      <c r="E113" s="159" t="n">
        <f aca="false">+(E106+E107)*$D$12</f>
        <v>1346.79975399308</v>
      </c>
      <c r="F113" s="159" t="n">
        <f aca="false">+(F106+F107)*$D$12</f>
        <v>1397.62238621923</v>
      </c>
      <c r="G113" s="159" t="n">
        <f aca="false">+(G106+G107)*$D$12</f>
        <v>1435.73936038885</v>
      </c>
      <c r="H113" s="159" t="n">
        <f aca="false">+(H106+H107)*$D$12</f>
        <v>1473.85633455846</v>
      </c>
      <c r="I113" s="159" t="n">
        <f aca="false">+(I106+I107)*$D$12</f>
        <v>1499.26765067154</v>
      </c>
    </row>
    <row r="114" customFormat="false" ht="12.75" hidden="false" customHeight="false" outlineLevel="0" collapsed="false">
      <c r="A114" s="150" t="s">
        <v>71</v>
      </c>
      <c r="B114" s="150"/>
      <c r="C114" s="150"/>
      <c r="D114" s="147" t="n">
        <f aca="false">+D106*$D$13</f>
        <v>1605.495402</v>
      </c>
      <c r="E114" s="147" t="n">
        <f aca="false">+E106*$D$13</f>
        <v>1701.82512612</v>
      </c>
      <c r="F114" s="147" t="n">
        <f aca="false">+F106*$D$13</f>
        <v>1766.0449422</v>
      </c>
      <c r="G114" s="147" t="n">
        <f aca="false">+G106*$D$13</f>
        <v>1814.20980426</v>
      </c>
      <c r="H114" s="147" t="n">
        <f aca="false">+H106*$D$13</f>
        <v>1862.37466632</v>
      </c>
      <c r="I114" s="147" t="n">
        <f aca="false">+I106*$D$13</f>
        <v>1894.48457436</v>
      </c>
    </row>
    <row r="115" customFormat="false" ht="12.75" hidden="false" customHeight="false" outlineLevel="0" collapsed="false">
      <c r="A115" s="150" t="s">
        <v>72</v>
      </c>
      <c r="B115" s="150"/>
      <c r="C115" s="150"/>
      <c r="D115" s="147" t="n">
        <f aca="false">+D106*$D$14</f>
        <v>2211.077001</v>
      </c>
      <c r="E115" s="147" t="n">
        <f aca="false">+E106*$D$14</f>
        <v>2343.74162106</v>
      </c>
      <c r="F115" s="147" t="n">
        <f aca="false">+F106*$D$14</f>
        <v>2432.1847011</v>
      </c>
      <c r="G115" s="147" t="n">
        <f aca="false">+G106*$D$14</f>
        <v>2498.51701113</v>
      </c>
      <c r="H115" s="147" t="n">
        <f aca="false">+H106*$D$14</f>
        <v>2564.84932116</v>
      </c>
      <c r="I115" s="147" t="n">
        <f aca="false">+I106*$D$14</f>
        <v>2609.07086118</v>
      </c>
    </row>
    <row r="116" customFormat="false" ht="12.75" hidden="false" customHeight="false" outlineLevel="0" collapsed="false">
      <c r="A116" s="151" t="s">
        <v>29</v>
      </c>
      <c r="B116" s="151"/>
      <c r="C116" s="151"/>
      <c r="D116" s="191" t="n">
        <f aca="false">+D106*$D$15</f>
        <v>1267.49637</v>
      </c>
      <c r="E116" s="191" t="n">
        <f aca="false">+E106*$D$15</f>
        <v>1343.5461522</v>
      </c>
      <c r="F116" s="191" t="n">
        <f aca="false">+F106*$D$15</f>
        <v>1394.246007</v>
      </c>
      <c r="G116" s="191" t="n">
        <f aca="false">+G106*$D$15</f>
        <v>1432.2708981</v>
      </c>
      <c r="H116" s="191" t="n">
        <f aca="false">+H106*$D$15</f>
        <v>1470.2957892</v>
      </c>
      <c r="I116" s="191" t="n">
        <f aca="false">+I106*$D$15</f>
        <v>1495.6457166</v>
      </c>
    </row>
    <row r="117" customFormat="false" ht="12.75" hidden="false" customHeight="false" outlineLevel="0" collapsed="false">
      <c r="D117" s="165" t="n">
        <f aca="false">+D114/D113</f>
        <v>1.26360665056132</v>
      </c>
      <c r="E117" s="165" t="n">
        <f aca="false">+E114/E113</f>
        <v>1.26360665056132</v>
      </c>
      <c r="F117" s="165" t="n">
        <f aca="false">+F114/F113</f>
        <v>1.26360665056132</v>
      </c>
      <c r="G117" s="165" t="n">
        <f aca="false">+G114/G113</f>
        <v>1.26360665056132</v>
      </c>
      <c r="H117" s="165" t="n">
        <f aca="false">+H114/H113</f>
        <v>1.26360665056132</v>
      </c>
      <c r="I117" s="165" t="n">
        <f aca="false">+I114/I113</f>
        <v>1.26360665056132</v>
      </c>
    </row>
    <row r="119" customFormat="false" ht="12.75" hidden="false" customHeight="false" outlineLevel="0" collapsed="false">
      <c r="A119" s="90" t="s">
        <v>73</v>
      </c>
      <c r="B119" s="164"/>
      <c r="C119" s="132"/>
      <c r="D119" s="132" t="n">
        <f aca="false">+D95</f>
        <v>212.152170192308</v>
      </c>
      <c r="E119" s="132" t="n">
        <f aca="false">+E95</f>
        <v>224.881300403846</v>
      </c>
      <c r="F119" s="132" t="n">
        <f aca="false">+F95</f>
        <v>233.367387211538</v>
      </c>
      <c r="G119" s="132" t="n">
        <f aca="false">+G95</f>
        <v>239.731952317308</v>
      </c>
      <c r="H119" s="132" t="n">
        <f aca="false">+H95</f>
        <v>246.096517423077</v>
      </c>
      <c r="I119" s="132" t="n">
        <f aca="false">+I95</f>
        <v>250.339560826923</v>
      </c>
    </row>
    <row r="120" customFormat="false" ht="12.75" hidden="false" customHeight="false" outlineLevel="0" collapsed="false">
      <c r="A120" s="90" t="s">
        <v>74</v>
      </c>
      <c r="B120" s="164"/>
      <c r="C120" s="132"/>
      <c r="D120" s="132" t="n">
        <f aca="false">+D96</f>
        <v>321.0990804</v>
      </c>
      <c r="E120" s="132" t="n">
        <f aca="false">+E96</f>
        <v>340.365025224</v>
      </c>
      <c r="F120" s="132" t="n">
        <f aca="false">+F96</f>
        <v>353.20898844</v>
      </c>
      <c r="G120" s="132" t="n">
        <f aca="false">+G96</f>
        <v>362.841960852</v>
      </c>
      <c r="H120" s="132" t="n">
        <f aca="false">+H96</f>
        <v>372.474933264</v>
      </c>
      <c r="I120" s="132" t="n">
        <f aca="false">+I96</f>
        <v>378.896914872</v>
      </c>
    </row>
    <row r="121" customFormat="false" ht="12.75" hidden="false" customHeight="false" outlineLevel="0" collapsed="false">
      <c r="A121" s="97" t="s">
        <v>102</v>
      </c>
      <c r="B121" s="98" t="n">
        <v>0.1444</v>
      </c>
      <c r="C121" s="146"/>
      <c r="D121" s="132" t="n">
        <f aca="false">+D97</f>
        <v>20336.275092</v>
      </c>
      <c r="E121" s="132" t="n">
        <f aca="false">+E97</f>
        <v>21556.45159752</v>
      </c>
      <c r="F121" s="132" t="n">
        <f aca="false">+F97</f>
        <v>22369.9026012</v>
      </c>
      <c r="G121" s="132" t="n">
        <f aca="false">+G97</f>
        <v>22979.99085396</v>
      </c>
      <c r="H121" s="132" t="n">
        <f aca="false">+H97</f>
        <v>23590.07910672</v>
      </c>
      <c r="I121" s="132" t="n">
        <f aca="false">+I97</f>
        <v>23996.80460856</v>
      </c>
    </row>
    <row r="122" customFormat="false" ht="12.75" hidden="false" customHeight="false" outlineLevel="0" collapsed="false">
      <c r="A122" s="97" t="s">
        <v>75</v>
      </c>
      <c r="B122" s="138"/>
      <c r="C122" s="132"/>
      <c r="D122" s="132" t="n">
        <f aca="false">+D98</f>
        <v>523.970721615385</v>
      </c>
      <c r="E122" s="132" t="n">
        <f aca="false">+E98</f>
        <v>555.408964912308</v>
      </c>
      <c r="F122" s="132" t="n">
        <f aca="false">+F98</f>
        <v>576.367793776923</v>
      </c>
      <c r="G122" s="132" t="n">
        <f aca="false">+G98</f>
        <v>592.086915425385</v>
      </c>
      <c r="H122" s="132" t="n">
        <f aca="false">+H98</f>
        <v>607.806037073846</v>
      </c>
      <c r="I122" s="132" t="n">
        <f aca="false">+I98</f>
        <v>618.285451506154</v>
      </c>
    </row>
    <row r="123" customFormat="false" ht="12.75" hidden="false" customHeight="false" outlineLevel="0" collapsed="false">
      <c r="A123" s="97" t="s">
        <v>78</v>
      </c>
      <c r="D123" s="132" t="n">
        <f aca="false">+D99</f>
        <v>390.359993153846</v>
      </c>
      <c r="E123" s="132" t="n">
        <f aca="false">+E99</f>
        <v>413.781592743077</v>
      </c>
      <c r="F123" s="132" t="n">
        <f aca="false">+F99</f>
        <v>429.395992469231</v>
      </c>
      <c r="G123" s="132" t="n">
        <f aca="false">+G99</f>
        <v>441.106792263846</v>
      </c>
      <c r="H123" s="132" t="n">
        <f aca="false">+H99</f>
        <v>452.817592058462</v>
      </c>
      <c r="I123" s="132" t="n">
        <f aca="false">+I99</f>
        <v>460.624791921538</v>
      </c>
    </row>
    <row r="124" customFormat="false" ht="12.75" hidden="false" customHeight="false" outlineLevel="0" collapsed="false">
      <c r="A124" s="97" t="s">
        <v>80</v>
      </c>
      <c r="D124" s="132" t="n">
        <f aca="false">+D100</f>
        <v>188.680015192308</v>
      </c>
      <c r="E124" s="132" t="n">
        <f aca="false">+E100</f>
        <v>200.000816103846</v>
      </c>
      <c r="F124" s="132" t="n">
        <f aca="false">+F100</f>
        <v>207.548016711539</v>
      </c>
      <c r="G124" s="132" t="n">
        <f aca="false">+G100</f>
        <v>213.208417167308</v>
      </c>
      <c r="H124" s="132" t="n">
        <f aca="false">+H100</f>
        <v>218.868817623077</v>
      </c>
      <c r="I124" s="132" t="n">
        <f aca="false">+I100</f>
        <v>222.642417926923</v>
      </c>
    </row>
  </sheetData>
  <sheetProtection sheet="true" password="cc79" formatCells="false" formatColumns="false" formatRows="false" insertColumns="false" insertRows="false" insertHyperlinks="false" deleteColumns="false" deleteRows="false" autoFilter="false" pivotTables="false"/>
  <mergeCells count="1">
    <mergeCell ref="B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9" min="9" style="0" width="14.14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B1" s="155"/>
      <c r="C1" s="155"/>
      <c r="D1" s="155"/>
      <c r="E1" s="155"/>
      <c r="F1" s="155"/>
      <c r="G1" s="155"/>
      <c r="H1" s="155"/>
    </row>
    <row r="2" customFormat="false" ht="13.5" hidden="false" customHeight="false" outlineLevel="0" collapsed="false">
      <c r="B2" s="205"/>
      <c r="C2" s="155"/>
      <c r="D2" s="155"/>
      <c r="E2" s="155"/>
      <c r="F2" s="155"/>
      <c r="G2" s="155"/>
      <c r="H2" s="155"/>
    </row>
    <row r="3" customFormat="false" ht="12.75" hidden="false" customHeight="false" outlineLevel="0" collapsed="false">
      <c r="B3" s="206" t="s">
        <v>112</v>
      </c>
      <c r="C3" s="207"/>
      <c r="D3" s="208"/>
      <c r="E3" s="208"/>
      <c r="F3" s="208"/>
      <c r="G3" s="208"/>
      <c r="H3" s="209" t="s">
        <v>113</v>
      </c>
    </row>
    <row r="4" customFormat="false" ht="12.75" hidden="false" customHeight="false" outlineLevel="0" collapsed="false">
      <c r="B4" s="210"/>
      <c r="C4" s="155"/>
      <c r="D4" s="155"/>
      <c r="E4" s="155"/>
      <c r="F4" s="155"/>
      <c r="G4" s="155"/>
      <c r="H4" s="211"/>
    </row>
    <row r="5" customFormat="false" ht="12.75" hidden="false" customHeight="false" outlineLevel="0" collapsed="false">
      <c r="B5" s="210" t="s">
        <v>114</v>
      </c>
      <c r="C5" s="155"/>
      <c r="D5" s="155"/>
      <c r="E5" s="155"/>
      <c r="F5" s="155"/>
      <c r="G5" s="155"/>
      <c r="H5" s="211"/>
    </row>
    <row r="6" customFormat="false" ht="13.5" hidden="false" customHeight="false" outlineLevel="0" collapsed="false">
      <c r="B6" s="210"/>
      <c r="C6" s="155"/>
      <c r="D6" s="155"/>
      <c r="E6" s="155"/>
      <c r="F6" s="155"/>
      <c r="G6" s="155"/>
      <c r="H6" s="211"/>
    </row>
    <row r="7" customFormat="false" ht="12.75" hidden="false" customHeight="false" outlineLevel="0" collapsed="false">
      <c r="B7" s="212"/>
      <c r="C7" s="213"/>
      <c r="D7" s="213" t="s">
        <v>115</v>
      </c>
      <c r="E7" s="213" t="s">
        <v>116</v>
      </c>
      <c r="F7" s="213" t="s">
        <v>117</v>
      </c>
      <c r="G7" s="213" t="s">
        <v>118</v>
      </c>
      <c r="H7" s="214" t="s">
        <v>119</v>
      </c>
    </row>
    <row r="8" customFormat="false" ht="12.75" hidden="false" customHeight="false" outlineLevel="0" collapsed="false">
      <c r="B8" s="215" t="s">
        <v>120</v>
      </c>
      <c r="C8" s="5" t="s">
        <v>121</v>
      </c>
      <c r="D8" s="5" t="n">
        <v>10</v>
      </c>
      <c r="E8" s="5" t="n">
        <v>8</v>
      </c>
      <c r="F8" s="5" t="n">
        <f aca="false">D8*E8</f>
        <v>80</v>
      </c>
      <c r="G8" s="5" t="n">
        <v>1</v>
      </c>
      <c r="H8" s="216" t="n">
        <f aca="false">G8*F8</f>
        <v>80</v>
      </c>
    </row>
    <row r="9" customFormat="false" ht="12.75" hidden="false" customHeight="false" outlineLevel="0" collapsed="false">
      <c r="B9" s="215" t="s">
        <v>122</v>
      </c>
      <c r="C9" s="5" t="s">
        <v>123</v>
      </c>
      <c r="D9" s="5" t="n">
        <v>5</v>
      </c>
      <c r="E9" s="5" t="n">
        <v>8</v>
      </c>
      <c r="F9" s="5" t="n">
        <f aca="false">D9*E9</f>
        <v>40</v>
      </c>
      <c r="G9" s="5" t="n">
        <v>1.3</v>
      </c>
      <c r="H9" s="216" t="n">
        <f aca="false">G9*F9</f>
        <v>52</v>
      </c>
    </row>
    <row r="10" customFormat="false" ht="12.75" hidden="false" customHeight="false" outlineLevel="0" collapsed="false">
      <c r="B10" s="215" t="s">
        <v>124</v>
      </c>
      <c r="C10" s="5" t="s">
        <v>125</v>
      </c>
      <c r="D10" s="5" t="n">
        <v>2</v>
      </c>
      <c r="E10" s="5" t="n">
        <v>12</v>
      </c>
      <c r="F10" s="5" t="n">
        <f aca="false">D10*E10</f>
        <v>24</v>
      </c>
      <c r="G10" s="5" t="n">
        <v>1.55</v>
      </c>
      <c r="H10" s="216" t="n">
        <f aca="false">G10*F10</f>
        <v>37.2</v>
      </c>
    </row>
    <row r="11" customFormat="false" ht="12.75" hidden="false" customHeight="false" outlineLevel="0" collapsed="false">
      <c r="B11" s="215"/>
      <c r="C11" s="5"/>
      <c r="D11" s="5"/>
      <c r="E11" s="5"/>
      <c r="F11" s="5"/>
      <c r="G11" s="5"/>
      <c r="H11" s="216"/>
    </row>
    <row r="12" customFormat="false" ht="12.75" hidden="false" customHeight="false" outlineLevel="0" collapsed="false">
      <c r="B12" s="215"/>
      <c r="C12" s="5"/>
      <c r="D12" s="5"/>
      <c r="E12" s="5"/>
      <c r="F12" s="5" t="n">
        <f aca="false">SUM(F8:F11)</f>
        <v>144</v>
      </c>
      <c r="G12" s="5"/>
      <c r="H12" s="216" t="n">
        <f aca="false">SUM(H8:H11)</f>
        <v>169.2</v>
      </c>
    </row>
    <row r="13" customFormat="false" ht="12.75" hidden="false" customHeight="false" outlineLevel="0" collapsed="false">
      <c r="B13" s="215"/>
      <c r="C13" s="5"/>
      <c r="D13" s="5"/>
      <c r="E13" s="5" t="s">
        <v>126</v>
      </c>
      <c r="F13" s="5" t="n">
        <v>4</v>
      </c>
      <c r="G13" s="5"/>
      <c r="H13" s="216"/>
      <c r="J13" s="21"/>
    </row>
    <row r="14" customFormat="false" ht="13.5" hidden="false" customHeight="false" outlineLevel="0" collapsed="false">
      <c r="B14" s="217"/>
      <c r="C14" s="218"/>
      <c r="D14" s="218"/>
      <c r="E14" s="218" t="s">
        <v>127</v>
      </c>
      <c r="F14" s="218" t="n">
        <f aca="false">+F12/F13</f>
        <v>36</v>
      </c>
      <c r="G14" s="218"/>
      <c r="H14" s="219" t="n">
        <f aca="false">ROUND((H$12-F$12)/F$12,4)</f>
        <v>0.175</v>
      </c>
    </row>
    <row r="15" customFormat="false" ht="12.75" hidden="false" customHeight="false" outlineLevel="0" collapsed="false">
      <c r="B15" s="210"/>
      <c r="C15" s="155"/>
      <c r="D15" s="155"/>
      <c r="E15" s="155"/>
      <c r="F15" s="155"/>
      <c r="G15" s="155"/>
      <c r="H15" s="211"/>
    </row>
    <row r="16" customFormat="false" ht="12.75" hidden="false" customHeight="false" outlineLevel="0" collapsed="false">
      <c r="B16" s="210"/>
      <c r="C16" s="155"/>
      <c r="D16" s="155"/>
      <c r="E16" s="155"/>
      <c r="F16" s="155"/>
      <c r="G16" s="155"/>
      <c r="H16" s="220"/>
    </row>
    <row r="17" customFormat="false" ht="13.5" hidden="false" customHeight="false" outlineLevel="0" collapsed="false">
      <c r="B17" s="221"/>
      <c r="C17" s="222"/>
      <c r="D17" s="222"/>
      <c r="E17" s="222"/>
      <c r="F17" s="222"/>
      <c r="G17" s="222"/>
      <c r="H17" s="223"/>
      <c r="I17" s="155"/>
      <c r="J17" s="155"/>
      <c r="K17" s="155"/>
      <c r="L17" s="155"/>
      <c r="M17" s="155"/>
      <c r="N17" s="155"/>
      <c r="O17" s="155"/>
      <c r="P17" s="155"/>
    </row>
    <row r="18" customFormat="false" ht="12.75" hidden="false" customHeight="false" outlineLevel="0" collapsed="false"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</row>
    <row r="19" customFormat="false" ht="12.75" hidden="false" customHeight="false" outlineLevel="0" collapsed="false">
      <c r="B19" s="224"/>
      <c r="C19" s="225"/>
      <c r="D19" s="155"/>
      <c r="E19" s="155"/>
      <c r="F19" s="155"/>
      <c r="G19" s="155"/>
      <c r="H19" s="155"/>
      <c r="I19" s="205"/>
      <c r="J19" s="205"/>
      <c r="K19" s="155"/>
      <c r="L19" s="155"/>
      <c r="M19" s="155"/>
      <c r="N19" s="155"/>
      <c r="O19" s="155"/>
      <c r="P19" s="155"/>
    </row>
    <row r="20" customFormat="false" ht="13.5" hidden="false" customHeight="false" outlineLevel="0" collapsed="false">
      <c r="B20" s="224"/>
      <c r="C20" s="22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</row>
    <row r="21" customFormat="false" ht="12.75" hidden="false" customHeight="false" outlineLevel="0" collapsed="false">
      <c r="B21" s="226" t="s">
        <v>128</v>
      </c>
      <c r="C21" s="213"/>
      <c r="D21" s="227" t="s">
        <v>115</v>
      </c>
      <c r="E21" s="227" t="s">
        <v>116</v>
      </c>
      <c r="F21" s="227" t="s">
        <v>117</v>
      </c>
      <c r="G21" s="227" t="s">
        <v>118</v>
      </c>
      <c r="H21" s="228" t="s">
        <v>119</v>
      </c>
      <c r="I21" s="155"/>
      <c r="J21" s="155"/>
      <c r="K21" s="155"/>
      <c r="L21" s="155"/>
      <c r="M21" s="155"/>
      <c r="N21" s="155"/>
      <c r="O21" s="155"/>
      <c r="P21" s="155"/>
    </row>
    <row r="22" customFormat="false" ht="12.75" hidden="false" customHeight="false" outlineLevel="0" collapsed="false">
      <c r="B22" s="229" t="s">
        <v>129</v>
      </c>
      <c r="C22" s="5"/>
      <c r="D22" s="5"/>
      <c r="E22" s="5"/>
      <c r="F22" s="5"/>
      <c r="G22" s="5"/>
      <c r="H22" s="216"/>
      <c r="I22" s="155"/>
      <c r="J22" s="155"/>
      <c r="K22" s="155"/>
      <c r="L22" s="155"/>
      <c r="M22" s="155"/>
      <c r="N22" s="155"/>
      <c r="O22" s="155"/>
      <c r="P22" s="155"/>
    </row>
    <row r="23" customFormat="false" ht="12.75" hidden="false" customHeight="false" outlineLevel="0" collapsed="false">
      <c r="B23" s="215" t="s">
        <v>130</v>
      </c>
      <c r="C23" s="5"/>
      <c r="D23" s="5" t="n">
        <v>5</v>
      </c>
      <c r="E23" s="5" t="n">
        <v>8</v>
      </c>
      <c r="F23" s="5" t="n">
        <f aca="false">D23*E23</f>
        <v>40</v>
      </c>
      <c r="G23" s="5" t="n">
        <v>1</v>
      </c>
      <c r="H23" s="216" t="n">
        <f aca="false">G23*F23</f>
        <v>40</v>
      </c>
      <c r="J23" s="155"/>
      <c r="K23" s="155"/>
      <c r="L23" s="155"/>
      <c r="M23" s="155"/>
      <c r="N23" s="155"/>
      <c r="O23" s="155"/>
      <c r="P23" s="155"/>
    </row>
    <row r="24" customFormat="false" ht="12.75" hidden="false" customHeight="false" outlineLevel="0" collapsed="false">
      <c r="B24" s="215" t="s">
        <v>130</v>
      </c>
      <c r="C24" s="5"/>
      <c r="D24" s="5" t="n">
        <v>5</v>
      </c>
      <c r="E24" s="5" t="n">
        <v>8</v>
      </c>
      <c r="F24" s="5" t="n">
        <f aca="false">D24*E24</f>
        <v>40</v>
      </c>
      <c r="G24" s="5" t="n">
        <v>1.2077</v>
      </c>
      <c r="H24" s="216" t="n">
        <f aca="false">G24*F24</f>
        <v>48.308</v>
      </c>
      <c r="I24" s="230"/>
      <c r="J24" s="155"/>
      <c r="K24" s="155"/>
      <c r="L24" s="155"/>
      <c r="M24" s="155"/>
      <c r="N24" s="155"/>
      <c r="O24" s="155"/>
      <c r="P24" s="155"/>
    </row>
    <row r="25" customFormat="false" ht="12.75" hidden="false" customHeight="false" outlineLevel="0" collapsed="false">
      <c r="B25" s="215" t="s">
        <v>131</v>
      </c>
      <c r="C25" s="5"/>
      <c r="D25" s="5" t="n">
        <v>5</v>
      </c>
      <c r="E25" s="5" t="n">
        <v>8</v>
      </c>
      <c r="F25" s="5" t="n">
        <f aca="false">D25*E25</f>
        <v>40</v>
      </c>
      <c r="G25" s="5" t="n">
        <v>1.2077</v>
      </c>
      <c r="H25" s="216" t="n">
        <f aca="false">G25*F25</f>
        <v>48.308</v>
      </c>
      <c r="I25" s="155"/>
      <c r="J25" s="155"/>
      <c r="K25" s="155"/>
      <c r="L25" s="155"/>
      <c r="M25" s="155"/>
      <c r="N25" s="155"/>
      <c r="O25" s="155"/>
      <c r="P25" s="155"/>
    </row>
    <row r="26" customFormat="false" ht="12.75" hidden="false" customHeight="false" outlineLevel="0" collapsed="false">
      <c r="B26" s="231" t="s">
        <v>132</v>
      </c>
      <c r="C26" s="5"/>
      <c r="D26" s="5" t="n">
        <v>2</v>
      </c>
      <c r="E26" s="5" t="n">
        <v>12</v>
      </c>
      <c r="F26" s="5" t="n">
        <f aca="false">D26*E26</f>
        <v>24</v>
      </c>
      <c r="G26" s="5" t="n">
        <v>1.2077</v>
      </c>
      <c r="H26" s="216" t="n">
        <f aca="false">G26*F26</f>
        <v>28.9848</v>
      </c>
      <c r="I26" s="155"/>
      <c r="J26" s="155"/>
      <c r="K26" s="155"/>
      <c r="L26" s="155"/>
      <c r="M26" s="155"/>
      <c r="N26" s="155"/>
      <c r="O26" s="155"/>
      <c r="P26" s="155"/>
    </row>
    <row r="27" customFormat="false" ht="12.75" hidden="false" customHeight="false" outlineLevel="0" collapsed="false">
      <c r="B27" s="215"/>
      <c r="C27" s="5"/>
      <c r="D27" s="5"/>
      <c r="E27" s="5"/>
      <c r="F27" s="5" t="n">
        <f aca="false">SUM(F23:F26)</f>
        <v>144</v>
      </c>
      <c r="G27" s="5"/>
      <c r="H27" s="216" t="n">
        <f aca="false">SUM(H23:H26)</f>
        <v>165.6008</v>
      </c>
      <c r="I27" s="155"/>
      <c r="J27" s="155"/>
      <c r="K27" s="155"/>
      <c r="L27" s="155"/>
      <c r="M27" s="155"/>
      <c r="N27" s="155"/>
      <c r="O27" s="155"/>
      <c r="P27" s="155"/>
    </row>
    <row r="28" customFormat="false" ht="12.75" hidden="false" customHeight="false" outlineLevel="0" collapsed="false">
      <c r="B28" s="215"/>
      <c r="C28" s="5"/>
      <c r="D28" s="5"/>
      <c r="E28" s="5" t="s">
        <v>126</v>
      </c>
      <c r="F28" s="5" t="n">
        <v>4</v>
      </c>
      <c r="G28" s="5"/>
      <c r="H28" s="216"/>
      <c r="I28" s="155"/>
      <c r="J28" s="155"/>
      <c r="K28" s="155"/>
      <c r="L28" s="155"/>
      <c r="M28" s="155"/>
      <c r="N28" s="155"/>
      <c r="O28" s="155"/>
      <c r="P28" s="155"/>
    </row>
    <row r="29" customFormat="false" ht="13.5" hidden="false" customHeight="false" outlineLevel="0" collapsed="false">
      <c r="B29" s="217"/>
      <c r="C29" s="218"/>
      <c r="D29" s="218"/>
      <c r="E29" s="218" t="s">
        <v>127</v>
      </c>
      <c r="F29" s="218" t="n">
        <f aca="false">+F27/F28</f>
        <v>36</v>
      </c>
      <c r="G29" s="218"/>
      <c r="H29" s="219" t="n">
        <f aca="false">ROUND((H$27-F$27)/F$27,4)</f>
        <v>0.15</v>
      </c>
      <c r="I29" s="155"/>
      <c r="J29" s="155"/>
      <c r="K29" s="155"/>
      <c r="L29" s="155"/>
      <c r="M29" s="155"/>
      <c r="N29" s="155"/>
      <c r="O29" s="155"/>
      <c r="P29" s="155"/>
    </row>
    <row r="30" customFormat="false" ht="12.75" hidden="false" customHeight="false" outlineLevel="0" collapsed="false">
      <c r="B30" s="155"/>
      <c r="C30" s="155"/>
      <c r="D30" s="155"/>
      <c r="E30" s="155"/>
      <c r="F30" s="155"/>
      <c r="G30" s="155"/>
      <c r="H30" s="232"/>
      <c r="I30" s="155"/>
      <c r="J30" s="155"/>
      <c r="K30" s="155"/>
      <c r="L30" s="155"/>
      <c r="M30" s="155"/>
      <c r="N30" s="155"/>
      <c r="O30" s="155"/>
      <c r="P30" s="155"/>
    </row>
    <row r="31" customFormat="false" ht="12.75" hidden="false" customHeight="false" outlineLevel="0" collapsed="false"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</row>
    <row r="32" customFormat="false" ht="13.5" hidden="false" customHeight="false" outlineLevel="0" collapsed="false"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</row>
    <row r="33" customFormat="false" ht="12.75" hidden="false" customHeight="false" outlineLevel="0" collapsed="false">
      <c r="B33" s="206" t="s">
        <v>133</v>
      </c>
      <c r="C33" s="207"/>
      <c r="D33" s="208"/>
      <c r="E33" s="208"/>
      <c r="F33" s="208"/>
      <c r="G33" s="208"/>
      <c r="H33" s="209" t="s">
        <v>134</v>
      </c>
      <c r="I33" s="155"/>
      <c r="J33" s="155"/>
      <c r="K33" s="155"/>
      <c r="L33" s="155"/>
      <c r="M33" s="155"/>
      <c r="N33" s="155"/>
      <c r="O33" s="233"/>
      <c r="P33" s="155"/>
    </row>
    <row r="34" customFormat="false" ht="12.75" hidden="false" customHeight="false" outlineLevel="0" collapsed="false">
      <c r="B34" s="210"/>
      <c r="C34" s="155"/>
      <c r="D34" s="155"/>
      <c r="E34" s="155"/>
      <c r="F34" s="155"/>
      <c r="G34" s="155"/>
      <c r="H34" s="211"/>
      <c r="I34" s="155"/>
      <c r="J34" s="155"/>
      <c r="K34" s="155"/>
      <c r="L34" s="155"/>
      <c r="M34" s="155"/>
      <c r="N34" s="155"/>
      <c r="O34" s="155"/>
      <c r="P34" s="155"/>
    </row>
    <row r="35" customFormat="false" ht="12.75" hidden="false" customHeight="false" outlineLevel="0" collapsed="false">
      <c r="B35" s="210" t="s">
        <v>135</v>
      </c>
      <c r="C35" s="155"/>
      <c r="D35" s="155"/>
      <c r="E35" s="155"/>
      <c r="F35" s="155"/>
      <c r="G35" s="155"/>
      <c r="H35" s="211"/>
    </row>
    <row r="36" customFormat="false" ht="13.5" hidden="false" customHeight="false" outlineLevel="0" collapsed="false">
      <c r="B36" s="210"/>
      <c r="C36" s="155"/>
      <c r="D36" s="155"/>
      <c r="E36" s="155"/>
      <c r="F36" s="155"/>
      <c r="G36" s="155"/>
      <c r="H36" s="211"/>
    </row>
    <row r="37" customFormat="false" ht="12.75" hidden="false" customHeight="false" outlineLevel="0" collapsed="false">
      <c r="B37" s="212"/>
      <c r="C37" s="213"/>
      <c r="D37" s="213" t="s">
        <v>115</v>
      </c>
      <c r="E37" s="213" t="s">
        <v>116</v>
      </c>
      <c r="F37" s="213" t="s">
        <v>117</v>
      </c>
      <c r="G37" s="213" t="s">
        <v>118</v>
      </c>
      <c r="H37" s="214" t="s">
        <v>119</v>
      </c>
    </row>
    <row r="38" customFormat="false" ht="12.75" hidden="false" customHeight="false" outlineLevel="0" collapsed="false">
      <c r="B38" s="215" t="s">
        <v>136</v>
      </c>
      <c r="C38" s="5" t="s">
        <v>137</v>
      </c>
      <c r="D38" s="5" t="n">
        <v>14</v>
      </c>
      <c r="E38" s="5" t="n">
        <v>8</v>
      </c>
      <c r="F38" s="5" t="n">
        <f aca="false">D38*E38</f>
        <v>112</v>
      </c>
      <c r="G38" s="5" t="n">
        <v>1.6</v>
      </c>
      <c r="H38" s="216" t="n">
        <f aca="false">G38*F38</f>
        <v>179.2</v>
      </c>
    </row>
    <row r="39" customFormat="false" ht="12.75" hidden="false" customHeight="false" outlineLevel="0" collapsed="false">
      <c r="B39" s="215" t="s">
        <v>120</v>
      </c>
      <c r="C39" s="5" t="s">
        <v>121</v>
      </c>
      <c r="D39" s="5" t="n">
        <v>6</v>
      </c>
      <c r="E39" s="5" t="n">
        <v>8</v>
      </c>
      <c r="F39" s="5" t="n">
        <f aca="false">D39*E39</f>
        <v>48</v>
      </c>
      <c r="G39" s="5" t="n">
        <v>1</v>
      </c>
      <c r="H39" s="216" t="n">
        <f aca="false">G39*F39</f>
        <v>48</v>
      </c>
    </row>
    <row r="40" customFormat="false" ht="12.75" hidden="false" customHeight="false" outlineLevel="0" collapsed="false">
      <c r="B40" s="215" t="s">
        <v>122</v>
      </c>
      <c r="C40" s="5" t="s">
        <v>123</v>
      </c>
      <c r="D40" s="5" t="n">
        <v>5</v>
      </c>
      <c r="E40" s="5" t="n">
        <v>8</v>
      </c>
      <c r="F40" s="5" t="n">
        <f aca="false">D40*E40</f>
        <v>40</v>
      </c>
      <c r="G40" s="5" t="n">
        <v>1.3</v>
      </c>
      <c r="H40" s="216" t="n">
        <f aca="false">G40*F40</f>
        <v>52</v>
      </c>
    </row>
    <row r="41" customFormat="false" ht="12.75" hidden="false" customHeight="false" outlineLevel="0" collapsed="false">
      <c r="B41" s="215" t="s">
        <v>138</v>
      </c>
      <c r="C41" s="5" t="s">
        <v>139</v>
      </c>
      <c r="D41" s="5" t="n">
        <v>4</v>
      </c>
      <c r="E41" s="5" t="n">
        <v>4</v>
      </c>
      <c r="F41" s="5" t="n">
        <f aca="false">D41*E41</f>
        <v>16</v>
      </c>
      <c r="G41" s="5" t="n">
        <v>1.55</v>
      </c>
      <c r="H41" s="216" t="n">
        <f aca="false">G41*F41</f>
        <v>24.8</v>
      </c>
      <c r="I41" s="234"/>
    </row>
    <row r="42" customFormat="false" ht="12.75" hidden="false" customHeight="false" outlineLevel="0" collapsed="false">
      <c r="B42" s="215"/>
      <c r="C42" s="5"/>
      <c r="D42" s="5"/>
      <c r="E42" s="5"/>
      <c r="F42" s="5"/>
      <c r="G42" s="5"/>
      <c r="H42" s="216"/>
    </row>
    <row r="43" customFormat="false" ht="12.75" hidden="false" customHeight="false" outlineLevel="0" collapsed="false">
      <c r="B43" s="215"/>
      <c r="C43" s="5"/>
      <c r="D43" s="5"/>
      <c r="E43" s="5"/>
      <c r="F43" s="5" t="n">
        <f aca="false">SUM(F38:F42)</f>
        <v>216</v>
      </c>
      <c r="G43" s="5"/>
      <c r="H43" s="216" t="n">
        <f aca="false">SUM(H38:H42)</f>
        <v>304</v>
      </c>
    </row>
    <row r="44" customFormat="false" ht="12.75" hidden="false" customHeight="false" outlineLevel="0" collapsed="false">
      <c r="B44" s="215"/>
      <c r="C44" s="5"/>
      <c r="D44" s="5"/>
      <c r="E44" s="5" t="s">
        <v>126</v>
      </c>
      <c r="F44" s="5" t="n">
        <v>4</v>
      </c>
      <c r="G44" s="5"/>
      <c r="H44" s="216"/>
    </row>
    <row r="45" customFormat="false" ht="13.5" hidden="false" customHeight="false" outlineLevel="0" collapsed="false">
      <c r="B45" s="217"/>
      <c r="C45" s="218"/>
      <c r="D45" s="218"/>
      <c r="E45" s="218" t="s">
        <v>127</v>
      </c>
      <c r="F45" s="218" t="n">
        <f aca="false">+F43/F44</f>
        <v>54</v>
      </c>
      <c r="G45" s="218"/>
      <c r="H45" s="219" t="n">
        <f aca="false">ROUND((H$43-F$43)/F$43,4)</f>
        <v>0.4074</v>
      </c>
    </row>
    <row r="46" customFormat="false" ht="12.75" hidden="false" customHeight="false" outlineLevel="0" collapsed="false">
      <c r="B46" s="210"/>
      <c r="C46" s="155"/>
      <c r="D46" s="155"/>
      <c r="E46" s="155"/>
      <c r="F46" s="155"/>
      <c r="G46" s="155"/>
      <c r="H46" s="211"/>
    </row>
    <row r="47" customFormat="false" ht="12.75" hidden="false" customHeight="false" outlineLevel="0" collapsed="false">
      <c r="B47" s="210"/>
      <c r="C47" s="155"/>
      <c r="D47" s="155"/>
      <c r="E47" s="155"/>
      <c r="F47" s="155"/>
      <c r="G47" s="155"/>
      <c r="H47" s="235"/>
    </row>
    <row r="48" customFormat="false" ht="13.5" hidden="false" customHeight="false" outlineLevel="0" collapsed="false">
      <c r="B48" s="221"/>
      <c r="C48" s="222"/>
      <c r="D48" s="222"/>
      <c r="E48" s="222"/>
      <c r="F48" s="222"/>
      <c r="G48" s="222"/>
      <c r="H4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1"/>
  <cols>
    <col collapsed="false" customWidth="true" hidden="false" outlineLevel="1" max="1" min="1" style="23" width="36.99"/>
    <col collapsed="false" customWidth="true" hidden="false" outlineLevel="0" max="2" min="2" style="23" width="14.56"/>
    <col collapsed="false" customWidth="true" hidden="false" outlineLevel="0" max="3" min="3" style="24" width="2.99"/>
    <col collapsed="false" customWidth="true" hidden="false" outlineLevel="0" max="9" min="4" style="24" width="10.71"/>
    <col collapsed="false" customWidth="true" hidden="false" outlineLevel="0" max="10" min="10" style="24" width="10.85"/>
    <col collapsed="false" customWidth="true" hidden="false" outlineLevel="0" max="11" min="11" style="23" width="10.13"/>
    <col collapsed="false" customWidth="false" hidden="false" outlineLevel="0" max="16" min="12" style="23" width="9.14"/>
    <col collapsed="false" customWidth="true" hidden="false" outlineLevel="0" max="17" min="17" style="23" width="12.28"/>
    <col collapsed="false" customWidth="false" hidden="false" outlineLevel="0" max="257" min="18" style="23" width="9.14"/>
  </cols>
  <sheetData>
    <row r="1" customFormat="false" ht="18" hidden="false" customHeight="false" outlineLevel="0" collapsed="false">
      <c r="A1" s="25" t="s">
        <v>17</v>
      </c>
    </row>
    <row r="3" customFormat="false" ht="15.75" hidden="false" customHeight="false" outlineLevel="0" collapsed="false">
      <c r="A3" s="26" t="s">
        <v>18</v>
      </c>
      <c r="B3" s="27"/>
      <c r="E3" s="27"/>
      <c r="G3" s="28"/>
      <c r="H3" s="29"/>
    </row>
    <row r="4" s="36" customFormat="true" ht="18" hidden="true" customHeight="false" outlineLevel="0" collapsed="false">
      <c r="A4" s="30" t="s">
        <v>19</v>
      </c>
      <c r="B4" s="31"/>
      <c r="C4" s="32"/>
      <c r="D4" s="32"/>
      <c r="E4" s="33"/>
      <c r="F4" s="32"/>
      <c r="G4" s="34"/>
      <c r="H4" s="35"/>
      <c r="I4" s="32"/>
      <c r="J4" s="32"/>
    </row>
    <row r="5" customFormat="false" ht="15.75" hidden="false" customHeight="false" outlineLevel="0" collapsed="false">
      <c r="A5" s="26"/>
      <c r="B5" s="27"/>
      <c r="E5" s="27"/>
      <c r="G5" s="28"/>
      <c r="H5" s="29"/>
    </row>
    <row r="6" customFormat="false" ht="15.75" hidden="false" customHeight="false" outlineLevel="0" collapsed="false">
      <c r="A6" s="26"/>
      <c r="B6" s="27"/>
      <c r="D6" s="27" t="s">
        <v>20</v>
      </c>
      <c r="E6" s="37" t="n">
        <v>2006</v>
      </c>
      <c r="F6" s="37" t="n">
        <v>2007</v>
      </c>
      <c r="G6" s="38" t="n">
        <v>2008</v>
      </c>
      <c r="H6" s="38" t="n">
        <v>2010</v>
      </c>
      <c r="I6" s="39" t="n">
        <v>2011</v>
      </c>
      <c r="J6" s="39" t="n">
        <v>2012</v>
      </c>
      <c r="K6" s="39" t="n">
        <v>2013</v>
      </c>
      <c r="L6" s="39" t="n">
        <v>2014</v>
      </c>
      <c r="M6" s="39" t="n">
        <v>2015</v>
      </c>
      <c r="N6" s="40" t="n">
        <v>2016</v>
      </c>
      <c r="O6" s="40" t="n">
        <v>2017</v>
      </c>
      <c r="P6" s="40" t="n">
        <v>2018</v>
      </c>
    </row>
    <row r="7" customFormat="false" ht="12.75" hidden="false" customHeight="false" outlineLevel="0" collapsed="false">
      <c r="A7" s="24" t="s">
        <v>21</v>
      </c>
      <c r="B7" s="27"/>
      <c r="D7" s="27"/>
      <c r="E7" s="41" t="n">
        <v>0.03</v>
      </c>
      <c r="F7" s="41" t="n">
        <v>0.025</v>
      </c>
      <c r="G7" s="42" t="n">
        <v>0.0225</v>
      </c>
      <c r="H7" s="43" t="n">
        <v>0.025</v>
      </c>
      <c r="I7" s="44" t="n">
        <v>0.05</v>
      </c>
      <c r="J7" s="44" t="n">
        <v>0.035</v>
      </c>
      <c r="K7" s="44" t="n">
        <v>0.0325</v>
      </c>
      <c r="L7" s="44" t="n">
        <f aca="false">Hækkanir!L2</f>
        <v>0.0882182517676705</v>
      </c>
      <c r="M7" s="45" t="n">
        <v>0.065</v>
      </c>
      <c r="N7" s="46" t="n">
        <v>0.062</v>
      </c>
      <c r="O7" s="46" t="n">
        <v>0.0502</v>
      </c>
      <c r="P7" s="46" t="n">
        <v>0.05</v>
      </c>
    </row>
    <row r="8" s="53" customFormat="true" ht="13.5" hidden="false" customHeight="false" outlineLevel="0" collapsed="false">
      <c r="A8" s="47"/>
      <c r="B8" s="48"/>
      <c r="C8" s="47"/>
      <c r="D8" s="48"/>
      <c r="E8" s="49"/>
      <c r="F8" s="50" t="n">
        <f aca="false">SUM(F7:F7)</f>
        <v>0.025</v>
      </c>
      <c r="G8" s="51" t="n">
        <f aca="false">SUM(G7:G7)</f>
        <v>0.0225</v>
      </c>
      <c r="H8" s="51" t="n">
        <f aca="false">SUM(H7:H7)</f>
        <v>0.025</v>
      </c>
      <c r="I8" s="52" t="n">
        <f aca="false">SUM(I7:I7)</f>
        <v>0.05</v>
      </c>
      <c r="J8" s="52" t="n">
        <f aca="false">SUM(J7:J7)</f>
        <v>0.035</v>
      </c>
      <c r="K8" s="52" t="n">
        <f aca="false">SUM(K7:K7)</f>
        <v>0.0325</v>
      </c>
      <c r="L8" s="52" t="n">
        <f aca="false">SUM(L7:L7)</f>
        <v>0.0882182517676705</v>
      </c>
      <c r="M8" s="52" t="n">
        <f aca="false">SUM(M7:M7)</f>
        <v>0.065</v>
      </c>
      <c r="N8" s="52" t="n">
        <f aca="false">SUM(N7:N7)</f>
        <v>0.062</v>
      </c>
      <c r="O8" s="52" t="n">
        <f aca="false">SUM(O7:O7)</f>
        <v>0.0502</v>
      </c>
      <c r="P8" s="52" t="n">
        <f aca="false">SUM(P7:P7)</f>
        <v>0.05</v>
      </c>
    </row>
    <row r="9" customFormat="false" ht="12.75" hidden="false" customHeight="false" outlineLevel="0" collapsed="false">
      <c r="A9" s="54" t="s">
        <v>22</v>
      </c>
      <c r="B9" s="55"/>
      <c r="D9" s="55" t="n">
        <v>36</v>
      </c>
      <c r="G9" s="38"/>
      <c r="H9" s="55"/>
      <c r="I9" s="56"/>
      <c r="J9" s="56"/>
      <c r="K9" s="57"/>
      <c r="L9" s="57"/>
      <c r="M9" s="57"/>
      <c r="N9" s="58"/>
      <c r="O9" s="58"/>
      <c r="P9" s="58"/>
    </row>
    <row r="10" customFormat="false" ht="12.75" hidden="false" customHeight="false" outlineLevel="0" collapsed="false">
      <c r="A10" s="54" t="s">
        <v>23</v>
      </c>
      <c r="B10" s="55"/>
      <c r="D10" s="55" t="n">
        <v>156</v>
      </c>
      <c r="G10" s="55"/>
      <c r="H10" s="55"/>
      <c r="I10" s="56"/>
      <c r="J10" s="56"/>
      <c r="K10" s="57"/>
      <c r="L10" s="57"/>
      <c r="M10" s="57"/>
      <c r="N10" s="58"/>
      <c r="O10" s="58"/>
      <c r="P10" s="58"/>
    </row>
    <row r="11" customFormat="false" ht="12.75" hidden="false" customHeight="false" outlineLevel="0" collapsed="false">
      <c r="A11" s="54" t="s">
        <v>24</v>
      </c>
      <c r="B11" s="55"/>
      <c r="D11" s="55" t="n">
        <f aca="false">+D10/D9</f>
        <v>4.33333333333333</v>
      </c>
      <c r="G11" s="55"/>
      <c r="H11" s="55"/>
      <c r="I11" s="56"/>
      <c r="J11" s="56"/>
      <c r="K11" s="57"/>
      <c r="L11" s="57"/>
      <c r="M11" s="57"/>
      <c r="N11" s="58"/>
      <c r="O11" s="58"/>
      <c r="P11" s="58"/>
    </row>
    <row r="12" customFormat="false" ht="12.75" hidden="false" customHeight="false" outlineLevel="0" collapsed="false">
      <c r="A12" s="54" t="s">
        <v>25</v>
      </c>
      <c r="B12" s="55"/>
      <c r="D12" s="55" t="n">
        <f aca="false">+D11*12</f>
        <v>52</v>
      </c>
      <c r="G12" s="55"/>
      <c r="H12" s="55"/>
      <c r="I12" s="56"/>
      <c r="J12" s="56"/>
      <c r="K12" s="57"/>
      <c r="L12" s="57"/>
      <c r="M12" s="57"/>
      <c r="N12" s="58"/>
      <c r="O12" s="58"/>
      <c r="P12" s="58"/>
    </row>
    <row r="13" customFormat="false" ht="12.75" hidden="false" customHeight="false" outlineLevel="0" collapsed="false">
      <c r="A13" s="59" t="s">
        <v>26</v>
      </c>
      <c r="B13" s="60"/>
      <c r="C13" s="61"/>
      <c r="D13" s="62" t="n">
        <f aca="false">1/D10</f>
        <v>0.00641025641025641</v>
      </c>
      <c r="E13" s="62"/>
      <c r="G13" s="63"/>
      <c r="H13" s="63"/>
      <c r="I13" s="56"/>
      <c r="J13" s="56"/>
      <c r="K13" s="57"/>
      <c r="L13" s="57"/>
      <c r="M13" s="57"/>
      <c r="N13" s="58"/>
      <c r="O13" s="58"/>
      <c r="P13" s="58"/>
    </row>
    <row r="14" customFormat="false" ht="12.75" hidden="false" customHeight="false" outlineLevel="0" collapsed="false">
      <c r="A14" s="59" t="s">
        <v>27</v>
      </c>
      <c r="B14" s="64"/>
      <c r="C14" s="61"/>
      <c r="D14" s="65" t="n">
        <v>0.0114</v>
      </c>
      <c r="E14" s="65"/>
      <c r="G14" s="66"/>
      <c r="H14" s="67"/>
      <c r="I14" s="56"/>
      <c r="J14" s="56"/>
      <c r="K14" s="57"/>
      <c r="L14" s="57"/>
      <c r="M14" s="57"/>
      <c r="N14" s="58"/>
      <c r="O14" s="58"/>
      <c r="P14" s="58"/>
    </row>
    <row r="15" customFormat="false" ht="12.75" hidden="false" customHeight="false" outlineLevel="0" collapsed="false">
      <c r="A15" s="59" t="s">
        <v>28</v>
      </c>
      <c r="B15" s="64"/>
      <c r="C15" s="61"/>
      <c r="D15" s="65" t="n">
        <v>0.0157</v>
      </c>
      <c r="E15" s="65"/>
      <c r="G15" s="66"/>
      <c r="H15" s="67"/>
      <c r="I15" s="56"/>
      <c r="J15" s="56"/>
      <c r="K15" s="57"/>
      <c r="L15" s="57"/>
      <c r="M15" s="57"/>
      <c r="N15" s="58"/>
      <c r="O15" s="58"/>
      <c r="P15" s="58"/>
    </row>
    <row r="16" customFormat="false" ht="12.75" hidden="false" customHeight="false" outlineLevel="0" collapsed="false">
      <c r="A16" s="68" t="s">
        <v>29</v>
      </c>
      <c r="B16" s="69"/>
      <c r="C16" s="70"/>
      <c r="D16" s="71" t="n">
        <v>0.009</v>
      </c>
      <c r="E16" s="72" t="s">
        <v>30</v>
      </c>
      <c r="G16" s="73"/>
      <c r="H16" s="66"/>
      <c r="I16" s="56"/>
      <c r="J16" s="56"/>
      <c r="K16" s="57"/>
      <c r="L16" s="57"/>
      <c r="M16" s="57"/>
      <c r="N16" s="58"/>
      <c r="O16" s="58"/>
      <c r="P16" s="58"/>
    </row>
    <row r="17" customFormat="false" ht="12.75" hidden="false" customHeight="false" outlineLevel="0" collapsed="false">
      <c r="A17" s="68" t="s">
        <v>31</v>
      </c>
      <c r="B17" s="69"/>
      <c r="C17" s="70"/>
      <c r="D17" s="74" t="n">
        <v>0.06</v>
      </c>
      <c r="E17" s="72" t="s">
        <v>30</v>
      </c>
      <c r="G17" s="73"/>
      <c r="H17" s="66"/>
      <c r="I17" s="56"/>
      <c r="J17" s="56"/>
      <c r="K17" s="57"/>
      <c r="L17" s="57"/>
      <c r="M17" s="57"/>
      <c r="N17" s="58"/>
      <c r="O17" s="58"/>
      <c r="P17" s="58"/>
    </row>
    <row r="18" customFormat="false" ht="12.75" hidden="false" customHeight="false" outlineLevel="0" collapsed="false">
      <c r="A18" s="68" t="s">
        <v>32</v>
      </c>
      <c r="B18" s="69"/>
      <c r="C18" s="70"/>
      <c r="D18" s="74" t="n">
        <v>0.1</v>
      </c>
      <c r="E18" s="72" t="s">
        <v>30</v>
      </c>
      <c r="G18" s="73"/>
      <c r="H18" s="66"/>
      <c r="I18" s="56"/>
      <c r="J18" s="56"/>
      <c r="K18" s="57"/>
      <c r="L18" s="57"/>
      <c r="M18" s="57"/>
      <c r="N18" s="58"/>
      <c r="O18" s="58"/>
      <c r="P18" s="58"/>
    </row>
    <row r="19" customFormat="false" ht="12.75" hidden="false" customHeight="false" outlineLevel="0" collapsed="false">
      <c r="A19" s="68" t="s">
        <v>33</v>
      </c>
      <c r="B19" s="69"/>
      <c r="C19" s="70"/>
      <c r="D19" s="74" t="n">
        <v>0.13</v>
      </c>
      <c r="E19" s="72" t="s">
        <v>30</v>
      </c>
      <c r="G19" s="73"/>
      <c r="H19" s="66"/>
      <c r="I19" s="56"/>
      <c r="J19" s="56"/>
      <c r="K19" s="57"/>
      <c r="L19" s="57"/>
      <c r="M19" s="57"/>
      <c r="N19" s="58"/>
      <c r="O19" s="58"/>
      <c r="P19" s="58"/>
    </row>
    <row r="20" customFormat="false" ht="12.75" hidden="false" customHeight="false" outlineLevel="0" collapsed="false">
      <c r="A20" s="68" t="s">
        <v>34</v>
      </c>
      <c r="B20" s="69"/>
      <c r="C20" s="70"/>
      <c r="D20" s="74" t="n">
        <v>0.16</v>
      </c>
      <c r="E20" s="72" t="s">
        <v>30</v>
      </c>
      <c r="G20" s="73"/>
      <c r="H20" s="66"/>
      <c r="I20" s="56"/>
      <c r="J20" s="56"/>
      <c r="K20" s="57"/>
      <c r="L20" s="57"/>
      <c r="M20" s="57"/>
      <c r="N20" s="58"/>
      <c r="O20" s="58"/>
      <c r="P20" s="58"/>
    </row>
    <row r="21" customFormat="false" ht="12.75" hidden="false" customHeight="false" outlineLevel="0" collapsed="false">
      <c r="A21" s="68" t="s">
        <v>35</v>
      </c>
      <c r="B21" s="69"/>
      <c r="C21" s="70"/>
      <c r="D21" s="74" t="n">
        <v>0.18</v>
      </c>
      <c r="E21" s="72" t="s">
        <v>30</v>
      </c>
      <c r="G21" s="73"/>
      <c r="H21" s="66"/>
      <c r="I21" s="56"/>
      <c r="J21" s="56"/>
      <c r="K21" s="57"/>
      <c r="L21" s="57"/>
      <c r="M21" s="57"/>
      <c r="N21" s="58"/>
      <c r="O21" s="58"/>
      <c r="P21" s="58"/>
    </row>
    <row r="22" customFormat="false" ht="12.75" hidden="false" customHeight="false" outlineLevel="0" collapsed="false">
      <c r="A22" s="68" t="s">
        <v>36</v>
      </c>
      <c r="B22" s="69"/>
      <c r="C22" s="70"/>
      <c r="D22" s="69" t="n">
        <v>0</v>
      </c>
      <c r="E22" s="72" t="s">
        <v>30</v>
      </c>
      <c r="G22" s="73"/>
      <c r="H22" s="66"/>
      <c r="I22" s="56"/>
      <c r="J22" s="56"/>
      <c r="K22" s="57"/>
      <c r="L22" s="57"/>
      <c r="M22" s="57"/>
      <c r="N22" s="58"/>
      <c r="O22" s="58"/>
      <c r="P22" s="58"/>
    </row>
    <row r="23" customFormat="false" ht="12.75" hidden="false" customHeight="false" outlineLevel="0" collapsed="false">
      <c r="A23" s="68" t="s">
        <v>37</v>
      </c>
      <c r="B23" s="75"/>
      <c r="C23" s="70"/>
      <c r="D23" s="75" t="n">
        <v>0</v>
      </c>
      <c r="E23" s="72" t="s">
        <v>30</v>
      </c>
      <c r="G23" s="73"/>
      <c r="H23" s="76"/>
      <c r="I23" s="56"/>
      <c r="J23" s="56"/>
      <c r="K23" s="57"/>
      <c r="L23" s="57"/>
      <c r="M23" s="57"/>
      <c r="N23" s="58"/>
      <c r="O23" s="58"/>
      <c r="P23" s="58"/>
    </row>
    <row r="24" customFormat="false" ht="12.75" hidden="false" customHeight="false" outlineLevel="0" collapsed="false">
      <c r="A24" s="54" t="s">
        <v>38</v>
      </c>
      <c r="B24" s="77"/>
      <c r="D24" s="73" t="n">
        <v>0.2565</v>
      </c>
      <c r="E24" s="73"/>
      <c r="G24" s="78"/>
      <c r="H24" s="77"/>
      <c r="I24" s="56"/>
      <c r="J24" s="56"/>
      <c r="K24" s="57"/>
      <c r="L24" s="57"/>
      <c r="M24" s="57"/>
      <c r="N24" s="58"/>
      <c r="O24" s="58"/>
      <c r="P24" s="58"/>
    </row>
    <row r="25" customFormat="false" ht="12.75" hidden="true" customHeight="false" outlineLevel="0" collapsed="false">
      <c r="A25" s="54" t="s">
        <v>39</v>
      </c>
      <c r="B25" s="66"/>
      <c r="D25" s="66" t="n">
        <v>0.4074</v>
      </c>
      <c r="G25" s="73"/>
      <c r="H25" s="66"/>
      <c r="I25" s="56"/>
      <c r="J25" s="56"/>
      <c r="K25" s="57"/>
      <c r="L25" s="57"/>
      <c r="M25" s="57"/>
      <c r="N25" s="58"/>
      <c r="O25" s="58"/>
      <c r="P25" s="58"/>
    </row>
    <row r="26" customFormat="false" ht="12.75" hidden="false" customHeight="false" outlineLevel="0" collapsed="false">
      <c r="A26" s="54" t="s">
        <v>40</v>
      </c>
      <c r="B26" s="76"/>
      <c r="D26" s="76" t="n">
        <v>0</v>
      </c>
      <c r="E26" s="76"/>
      <c r="G26" s="78"/>
      <c r="H26" s="76"/>
      <c r="I26" s="56"/>
      <c r="J26" s="56"/>
      <c r="K26" s="57"/>
      <c r="L26" s="57"/>
      <c r="M26" s="57"/>
      <c r="N26" s="58"/>
      <c r="O26" s="58"/>
      <c r="P26" s="58"/>
    </row>
    <row r="27" customFormat="false" ht="12.75" hidden="false" customHeight="false" outlineLevel="0" collapsed="false">
      <c r="A27" s="54" t="s">
        <v>41</v>
      </c>
      <c r="B27" s="76"/>
      <c r="D27" s="76" t="n">
        <v>22</v>
      </c>
      <c r="E27" s="76"/>
      <c r="G27" s="78"/>
      <c r="H27" s="76"/>
      <c r="I27" s="56"/>
      <c r="J27" s="56"/>
      <c r="K27" s="57"/>
      <c r="L27" s="57"/>
      <c r="M27" s="57"/>
      <c r="N27" s="58"/>
      <c r="O27" s="58"/>
      <c r="P27" s="58"/>
    </row>
    <row r="28" customFormat="false" ht="12.75" hidden="false" customHeight="false" outlineLevel="0" collapsed="false">
      <c r="A28" s="54" t="s">
        <v>42</v>
      </c>
      <c r="B28" s="76"/>
      <c r="D28" s="76" t="n">
        <v>18</v>
      </c>
      <c r="E28" s="76"/>
      <c r="G28" s="78"/>
      <c r="H28" s="76"/>
      <c r="I28" s="56"/>
      <c r="J28" s="56"/>
      <c r="K28" s="57"/>
      <c r="L28" s="57"/>
      <c r="M28" s="57"/>
      <c r="N28" s="58"/>
      <c r="O28" s="58"/>
      <c r="P28" s="58"/>
    </row>
    <row r="29" customFormat="false" ht="12.75" hidden="false" customHeight="false" outlineLevel="0" collapsed="false">
      <c r="A29" s="54" t="s">
        <v>43</v>
      </c>
      <c r="B29" s="76"/>
      <c r="D29" s="76" t="n">
        <v>18</v>
      </c>
      <c r="E29" s="76"/>
      <c r="G29" s="78"/>
      <c r="H29" s="76"/>
      <c r="I29" s="56"/>
      <c r="J29" s="56"/>
      <c r="K29" s="57"/>
      <c r="L29" s="57"/>
      <c r="M29" s="57"/>
      <c r="N29" s="58"/>
      <c r="O29" s="58"/>
      <c r="P29" s="58"/>
    </row>
    <row r="30" customFormat="false" ht="12.75" hidden="false" customHeight="false" outlineLevel="0" collapsed="false">
      <c r="A30" s="79" t="s">
        <v>44</v>
      </c>
      <c r="B30" s="76"/>
      <c r="D30" s="76"/>
      <c r="E30" s="76"/>
      <c r="G30" s="56"/>
      <c r="H30" s="76"/>
      <c r="I30" s="80" t="n">
        <v>130700</v>
      </c>
      <c r="J30" s="80" t="n">
        <v>135300</v>
      </c>
      <c r="K30" s="80" t="n">
        <v>139700</v>
      </c>
      <c r="L30" s="80" t="n">
        <v>170062</v>
      </c>
      <c r="M30" s="80" t="n">
        <f aca="false">L30*1.065</f>
        <v>181116.03</v>
      </c>
      <c r="N30" s="81" t="n">
        <f aca="false">M30*1.062</f>
        <v>192345.22386</v>
      </c>
      <c r="O30" s="81" t="n">
        <v>202000</v>
      </c>
      <c r="P30" s="81" t="n">
        <f aca="false">D43</f>
        <v>213130.2</v>
      </c>
    </row>
    <row r="31" customFormat="false" ht="12.75" hidden="false" customHeight="false" outlineLevel="0" collapsed="false">
      <c r="A31" s="79" t="s">
        <v>45</v>
      </c>
      <c r="B31" s="76"/>
      <c r="D31" s="76"/>
      <c r="E31" s="76"/>
      <c r="G31" s="56"/>
      <c r="H31" s="76"/>
      <c r="I31" s="80" t="n">
        <v>130700</v>
      </c>
      <c r="J31" s="80" t="n">
        <v>135300</v>
      </c>
      <c r="K31" s="80" t="n">
        <v>139700</v>
      </c>
      <c r="L31" s="80" t="n">
        <v>170062</v>
      </c>
      <c r="M31" s="80" t="n">
        <f aca="false">L31*1.065</f>
        <v>181116.03</v>
      </c>
      <c r="N31" s="81" t="n">
        <f aca="false">M31*1.062</f>
        <v>192345.22386</v>
      </c>
      <c r="O31" s="81" t="n">
        <v>202000</v>
      </c>
      <c r="P31" s="81" t="n">
        <f aca="false">D43</f>
        <v>213130.2</v>
      </c>
    </row>
    <row r="32" customFormat="false" ht="12.75" hidden="false" customHeight="false" outlineLevel="0" collapsed="false">
      <c r="A32" s="54" t="s">
        <v>46</v>
      </c>
      <c r="B32" s="73"/>
      <c r="D32" s="73" t="n">
        <v>0.105</v>
      </c>
      <c r="E32" s="76"/>
      <c r="G32" s="73"/>
      <c r="H32" s="73"/>
      <c r="L32" s="24" t="n">
        <f aca="false">SUM(L30:L31)</f>
        <v>340124</v>
      </c>
      <c r="M32" s="24" t="n">
        <f aca="false">SUM(M30:M31)</f>
        <v>362232.06</v>
      </c>
      <c r="N32" s="24" t="n">
        <f aca="false">SUM(N30:N31)</f>
        <v>384690.44772</v>
      </c>
      <c r="O32" s="24" t="n">
        <f aca="false">SUM(O30:O31)</f>
        <v>404000</v>
      </c>
      <c r="P32" s="24" t="n">
        <f aca="false">SUM(P30:P31)</f>
        <v>426260.4</v>
      </c>
    </row>
    <row r="33" customFormat="false" ht="12.75" hidden="false" customHeight="false" outlineLevel="0" collapsed="false">
      <c r="A33" s="54" t="s">
        <v>47</v>
      </c>
      <c r="B33" s="73"/>
      <c r="D33" s="73" t="n">
        <v>0.01</v>
      </c>
      <c r="E33" s="76"/>
      <c r="G33" s="73"/>
      <c r="H33" s="73"/>
    </row>
    <row r="34" customFormat="false" ht="12.75" hidden="false" customHeight="false" outlineLevel="0" collapsed="false">
      <c r="A34" s="54" t="s">
        <v>48</v>
      </c>
      <c r="B34" s="73"/>
      <c r="D34" s="73" t="n">
        <v>0.0025</v>
      </c>
      <c r="E34" s="76"/>
      <c r="G34" s="73"/>
      <c r="H34" s="73"/>
    </row>
    <row r="35" customFormat="false" ht="12.75" hidden="false" customHeight="false" outlineLevel="0" collapsed="false">
      <c r="A35" s="54" t="s">
        <v>49</v>
      </c>
      <c r="B35" s="73"/>
      <c r="D35" s="73" t="n">
        <v>0.0524</v>
      </c>
      <c r="E35" s="82" t="n">
        <v>0.0579</v>
      </c>
      <c r="F35" s="82" t="n">
        <v>0.0534</v>
      </c>
      <c r="G35" s="82"/>
      <c r="H35" s="82"/>
      <c r="I35" s="83" t="n">
        <v>0.0865</v>
      </c>
      <c r="J35" s="84"/>
      <c r="K35" s="85"/>
    </row>
    <row r="36" customFormat="false" ht="12.75" hidden="false" customHeight="false" outlineLevel="0" collapsed="false">
      <c r="A36" s="54" t="s">
        <v>50</v>
      </c>
      <c r="B36" s="73"/>
      <c r="D36" s="73" t="n">
        <v>0.07</v>
      </c>
      <c r="E36" s="82"/>
      <c r="F36" s="86" t="n">
        <v>0.08</v>
      </c>
      <c r="G36" s="86" t="n">
        <v>0.08</v>
      </c>
      <c r="H36" s="86" t="n">
        <v>0.08</v>
      </c>
      <c r="I36" s="86" t="n">
        <v>0.08</v>
      </c>
      <c r="J36" s="86" t="n">
        <v>0.08</v>
      </c>
      <c r="K36" s="86" t="n">
        <v>0.08</v>
      </c>
    </row>
    <row r="37" customFormat="false" ht="12.75" hidden="false" customHeight="false" outlineLevel="0" collapsed="false">
      <c r="A37" s="54"/>
      <c r="B37" s="73"/>
      <c r="D37" s="73"/>
      <c r="E37" s="73"/>
      <c r="G37" s="73"/>
      <c r="H37" s="73"/>
    </row>
    <row r="38" customFormat="false" ht="12.75" hidden="false" customHeight="false" outlineLevel="0" collapsed="false">
      <c r="A38" s="54"/>
      <c r="B38" s="73"/>
      <c r="D38" s="73"/>
      <c r="E38" s="73"/>
      <c r="G38" s="73"/>
      <c r="H38" s="73"/>
      <c r="I38" s="24" t="n">
        <f aca="false">28000*0.36</f>
        <v>10080</v>
      </c>
    </row>
    <row r="39" customFormat="false" ht="12.75" hidden="false" customHeight="false" outlineLevel="0" collapsed="false">
      <c r="A39" s="54"/>
      <c r="B39" s="73"/>
      <c r="D39" s="73"/>
      <c r="E39" s="73"/>
      <c r="G39" s="73"/>
      <c r="H39" s="73"/>
    </row>
    <row r="40" customFormat="false" ht="12.75" hidden="false" customHeight="false" outlineLevel="0" collapsed="false">
      <c r="A40" s="54"/>
      <c r="B40" s="73"/>
      <c r="D40" s="73"/>
      <c r="E40" s="73"/>
      <c r="G40" s="73"/>
      <c r="H40" s="73"/>
    </row>
    <row r="41" customFormat="false" ht="15.75" hidden="false" customHeight="false" outlineLevel="0" collapsed="false">
      <c r="A41" s="26" t="s">
        <v>51</v>
      </c>
      <c r="D41" s="73"/>
      <c r="E41" s="73"/>
      <c r="G41" s="73"/>
      <c r="H41" s="73"/>
    </row>
    <row r="42" customFormat="false" ht="12.75" hidden="false" customHeight="false" outlineLevel="0" collapsed="false">
      <c r="A42" s="79" t="s">
        <v>52</v>
      </c>
      <c r="B42" s="73"/>
      <c r="D42" s="87"/>
      <c r="E42" s="73"/>
      <c r="G42" s="73"/>
      <c r="H42" s="73"/>
    </row>
    <row r="43" customFormat="false" ht="12.75" hidden="false" customHeight="false" outlineLevel="0" collapsed="false">
      <c r="A43" s="79" t="s">
        <v>53</v>
      </c>
      <c r="B43" s="73"/>
      <c r="D43" s="88" t="n">
        <f aca="false">O30*1.0551</f>
        <v>213130.2</v>
      </c>
      <c r="E43" s="73"/>
      <c r="G43" s="73"/>
      <c r="H43" s="73"/>
    </row>
    <row r="44" customFormat="false" ht="12.75" hidden="false" customHeight="false" outlineLevel="0" collapsed="false">
      <c r="A44" s="79" t="s">
        <v>54</v>
      </c>
      <c r="B44" s="73"/>
      <c r="D44" s="89" t="n">
        <v>0</v>
      </c>
      <c r="E44" s="73"/>
      <c r="G44" s="73"/>
      <c r="H44" s="73"/>
    </row>
    <row r="45" customFormat="false" ht="12.75" hidden="false" customHeight="false" outlineLevel="0" collapsed="false">
      <c r="A45" s="79" t="s">
        <v>55</v>
      </c>
      <c r="B45" s="73"/>
      <c r="D45" s="89" t="n">
        <v>400</v>
      </c>
      <c r="E45" s="87" t="s">
        <v>56</v>
      </c>
      <c r="G45" s="73"/>
      <c r="H45" s="73"/>
    </row>
    <row r="46" s="93" customFormat="true" ht="18.75" hidden="false" customHeight="true" outlineLevel="0" collapsed="false">
      <c r="A46" s="90"/>
      <c r="B46" s="91"/>
      <c r="C46" s="91"/>
      <c r="D46" s="92" t="s">
        <v>57</v>
      </c>
      <c r="E46" s="92" t="s">
        <v>58</v>
      </c>
      <c r="F46" s="92" t="s">
        <v>59</v>
      </c>
      <c r="G46" s="92" t="s">
        <v>60</v>
      </c>
      <c r="H46" s="92" t="s">
        <v>61</v>
      </c>
      <c r="I46" s="92" t="s">
        <v>62</v>
      </c>
    </row>
    <row r="47" s="93" customFormat="true" ht="15" hidden="false" customHeight="true" outlineLevel="0" collapsed="false">
      <c r="A47" s="94"/>
      <c r="B47" s="95" t="s">
        <v>63</v>
      </c>
      <c r="C47" s="95"/>
      <c r="D47" s="91"/>
      <c r="E47" s="96" t="n">
        <f aca="false">D17</f>
        <v>0.06</v>
      </c>
      <c r="F47" s="96" t="n">
        <f aca="false">D18</f>
        <v>0.1</v>
      </c>
      <c r="G47" s="96" t="n">
        <f aca="false">D19</f>
        <v>0.13</v>
      </c>
      <c r="H47" s="96" t="n">
        <f aca="false">D20</f>
        <v>0.16</v>
      </c>
      <c r="I47" s="96" t="n">
        <f aca="false">D21</f>
        <v>0.18</v>
      </c>
      <c r="J47" s="92" t="s">
        <v>57</v>
      </c>
      <c r="K47" s="92" t="s">
        <v>58</v>
      </c>
      <c r="L47" s="92" t="s">
        <v>59</v>
      </c>
      <c r="M47" s="92" t="s">
        <v>60</v>
      </c>
      <c r="N47" s="92" t="s">
        <v>61</v>
      </c>
      <c r="O47" s="92" t="s">
        <v>62</v>
      </c>
    </row>
    <row r="48" customFormat="false" ht="12.75" hidden="false" customHeight="false" outlineLevel="0" collapsed="false">
      <c r="A48" s="97"/>
      <c r="B48" s="98"/>
      <c r="C48" s="99"/>
      <c r="D48" s="100"/>
      <c r="E48" s="100"/>
      <c r="F48" s="100"/>
      <c r="G48" s="100"/>
      <c r="H48" s="100"/>
      <c r="I48" s="100"/>
    </row>
    <row r="49" s="101" customFormat="true" ht="12.75" hidden="false" customHeight="false" outlineLevel="0" collapsed="false">
      <c r="A49" s="101" t="s">
        <v>64</v>
      </c>
      <c r="D49" s="102"/>
      <c r="E49" s="102"/>
      <c r="F49" s="102"/>
      <c r="G49" s="102"/>
      <c r="H49" s="102"/>
      <c r="I49" s="102"/>
      <c r="K49" s="102"/>
    </row>
    <row r="50" customFormat="false" ht="12.75" hidden="false" customHeight="false" outlineLevel="0" collapsed="false">
      <c r="A50" s="103" t="s">
        <v>65</v>
      </c>
      <c r="B50" s="104"/>
      <c r="C50" s="103"/>
      <c r="D50" s="105" t="n">
        <f aca="false">Hækkanir!P5</f>
        <v>305156.026155317</v>
      </c>
      <c r="E50" s="106" t="n">
        <f aca="false">ROUND($D50*(1+E47),0)</f>
        <v>323465</v>
      </c>
      <c r="F50" s="106" t="n">
        <f aca="false">ROUND($D50*(1+F47),0)</f>
        <v>335672</v>
      </c>
      <c r="G50" s="106" t="n">
        <f aca="false">ROUND($D50*(1+G47),0)</f>
        <v>344826</v>
      </c>
      <c r="H50" s="106" t="n">
        <f aca="false">ROUND($D50*(1+H47),0)</f>
        <v>353981</v>
      </c>
      <c r="I50" s="106" t="n">
        <f aca="false">ROUND($D50*(1+I47),0)</f>
        <v>360084</v>
      </c>
      <c r="J50" s="107" t="n">
        <f aca="false">(D50-'Launatöflur 1-01-2008'!D51)/'Launatöflur 1-01-2008'!D51</f>
        <v>0.85665052749939</v>
      </c>
      <c r="K50" s="107" t="n">
        <f aca="false">(E50-'Launatöflur 1-01-2008'!E51)/'Launatöflur 1-01-2008'!E51</f>
        <v>0.866819679631349</v>
      </c>
      <c r="L50" s="107" t="n">
        <f aca="false">(F50-'Launatöflur 1-01-2008'!F51)/'Launatöflur 1-01-2008'!F51</f>
        <v>0.873042886717437</v>
      </c>
      <c r="M50" s="107" t="n">
        <f aca="false">(G50-'Launatöflur 1-01-2008'!G51)/'Launatöflur 1-01-2008'!G51</f>
        <v>0.877439259881263</v>
      </c>
      <c r="N50" s="107" t="n">
        <f aca="false">(H50-'Launatöflur 1-01-2008'!H51)/'Launatöflur 1-01-2008'!H51</f>
        <v>0.881632673526746</v>
      </c>
      <c r="O50" s="107" t="n">
        <f aca="false">(I50-'Launatöflur 1-01-2008'!I51)/'Launatöflur 1-01-2008'!I51</f>
        <v>0.884317887334053</v>
      </c>
    </row>
    <row r="51" customFormat="false" ht="12.75" hidden="false" customHeight="false" outlineLevel="0" collapsed="false">
      <c r="A51" s="108" t="s">
        <v>66</v>
      </c>
      <c r="B51" s="99" t="n">
        <v>0</v>
      </c>
      <c r="C51" s="99"/>
      <c r="D51" s="100" t="n">
        <f aca="false">+D50*$B51</f>
        <v>0</v>
      </c>
      <c r="E51" s="100" t="n">
        <f aca="false">+E50*$B51</f>
        <v>0</v>
      </c>
      <c r="F51" s="100" t="n">
        <f aca="false">+F50*$B51</f>
        <v>0</v>
      </c>
      <c r="G51" s="100" t="n">
        <f aca="false">+G50*$B51</f>
        <v>0</v>
      </c>
      <c r="H51" s="100" t="n">
        <f aca="false">+H50*$B51</f>
        <v>0</v>
      </c>
      <c r="I51" s="100" t="n">
        <f aca="false">+I50*$B51</f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Q51" s="107"/>
    </row>
    <row r="52" s="108" customFormat="true" ht="12.75" hidden="false" customHeight="false" outlineLevel="0" collapsed="false">
      <c r="A52" s="109" t="s">
        <v>67</v>
      </c>
      <c r="B52" s="110" t="n">
        <f aca="false">+$D$23</f>
        <v>0</v>
      </c>
      <c r="C52" s="111"/>
      <c r="D52" s="112" t="n">
        <f aca="false">+D58*$B52</f>
        <v>0</v>
      </c>
      <c r="E52" s="112" t="n">
        <f aca="false">+E58*$B52</f>
        <v>0</v>
      </c>
      <c r="F52" s="112" t="n">
        <f aca="false">+F58*$B52</f>
        <v>0</v>
      </c>
      <c r="G52" s="112" t="n">
        <f aca="false">+G58*$B52</f>
        <v>0</v>
      </c>
      <c r="H52" s="112" t="n">
        <f aca="false">+H58*$B52</f>
        <v>0</v>
      </c>
      <c r="I52" s="112" t="n">
        <f aca="false">+I58*$B52</f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</row>
    <row r="53" customFormat="false" ht="12.75" hidden="false" customHeight="false" outlineLevel="0" collapsed="false">
      <c r="A53" s="113" t="s">
        <v>68</v>
      </c>
      <c r="B53" s="113"/>
      <c r="C53" s="113"/>
      <c r="D53" s="114" t="n">
        <f aca="false">SUM(D50:D52)</f>
        <v>305156.026155317</v>
      </c>
      <c r="E53" s="114" t="n">
        <f aca="false">SUM(E50:E52)</f>
        <v>323465</v>
      </c>
      <c r="F53" s="114" t="n">
        <f aca="false">SUM(F50:F52)</f>
        <v>335672</v>
      </c>
      <c r="G53" s="114" t="n">
        <f aca="false">SUM(G50:G52)</f>
        <v>344826</v>
      </c>
      <c r="H53" s="114" t="n">
        <f aca="false">SUM(H50:H52)</f>
        <v>353981</v>
      </c>
      <c r="I53" s="114" t="n">
        <f aca="false">SUM(I50:I52)</f>
        <v>360084</v>
      </c>
      <c r="J53" s="107" t="n">
        <f aca="false">(D53-'Launatöflur 1-01-2008'!D54)/'Launatöflur 1-01-2008'!D54</f>
        <v>0.85665052749939</v>
      </c>
      <c r="K53" s="107" t="n">
        <f aca="false">(E53-'Launatöflur 1-01-2008'!E54)/'Launatöflur 1-01-2008'!E54</f>
        <v>0.866819679631349</v>
      </c>
      <c r="L53" s="107" t="n">
        <f aca="false">(F53-'Launatöflur 1-01-2008'!F54)/'Launatöflur 1-01-2008'!F54</f>
        <v>0.873042886717437</v>
      </c>
      <c r="M53" s="107" t="n">
        <f aca="false">(G53-'Launatöflur 1-01-2008'!G54)/'Launatöflur 1-01-2008'!G54</f>
        <v>0.877439259881263</v>
      </c>
      <c r="N53" s="107" t="n">
        <f aca="false">(H53-'Launatöflur 1-01-2008'!H54)/'Launatöflur 1-01-2008'!H54</f>
        <v>0.881632673526746</v>
      </c>
      <c r="O53" s="107" t="n">
        <f aca="false">(I53-'Launatöflur 1-01-2008'!I54)/'Launatöflur 1-01-2008'!I54</f>
        <v>0.884317887334053</v>
      </c>
    </row>
    <row r="54" customFormat="false" ht="12.75" hidden="false" customHeight="false" outlineLevel="0" collapsed="false">
      <c r="A54" s="108" t="s">
        <v>69</v>
      </c>
      <c r="B54" s="115" t="n">
        <f aca="false">+D27</f>
        <v>22</v>
      </c>
      <c r="C54" s="115"/>
      <c r="D54" s="116" t="n">
        <f aca="false">D60*$B$54</f>
        <v>60412</v>
      </c>
      <c r="E54" s="116" t="n">
        <f aca="false">E60*$B$54</f>
        <v>64042</v>
      </c>
      <c r="F54" s="116" t="n">
        <f aca="false">F60*$B$54</f>
        <v>66462</v>
      </c>
      <c r="G54" s="116" t="n">
        <f aca="false">G60*$B$54</f>
        <v>68266</v>
      </c>
      <c r="H54" s="116" t="n">
        <f aca="false">H60*$B$54</f>
        <v>70092</v>
      </c>
      <c r="I54" s="116" t="n">
        <f aca="false">I60*$B$54</f>
        <v>71302</v>
      </c>
      <c r="J54" s="107" t="n">
        <f aca="false">(D54-'Launatöflur 1-01-2008'!D55)/'Launatöflur 1-01-2008'!D55</f>
        <v>1.05385190725505</v>
      </c>
      <c r="K54" s="107" t="n">
        <f aca="false">(E54-'Launatöflur 1-01-2008'!E55)/'Launatöflur 1-01-2008'!E55</f>
        <v>1.05434015525759</v>
      </c>
      <c r="L54" s="107" t="n">
        <f aca="false">(F54-'Launatöflur 1-01-2008'!F55)/'Launatöflur 1-01-2008'!F55</f>
        <v>1.05370496261047</v>
      </c>
      <c r="M54" s="107" t="n">
        <f aca="false">(G54-'Launatöflur 1-01-2008'!G55)/'Launatöflur 1-01-2008'!G55</f>
        <v>1.05360688285903</v>
      </c>
      <c r="N54" s="107" t="n">
        <f aca="false">(H54-'Launatöflur 1-01-2008'!H55)/'Launatöflur 1-01-2008'!H55</f>
        <v>1.0541586073501</v>
      </c>
      <c r="O54" s="107" t="n">
        <f aca="false">(I54-'Launatöflur 1-01-2008'!I55)/'Launatöflur 1-01-2008'!I55</f>
        <v>1.05516804058339</v>
      </c>
    </row>
    <row r="55" customFormat="false" ht="12.75" hidden="false" customHeight="false" outlineLevel="0" collapsed="false">
      <c r="A55" s="103"/>
      <c r="B55" s="103"/>
      <c r="C55" s="103"/>
      <c r="D55" s="117" t="n">
        <f aca="false">SUM(D53:D54)</f>
        <v>365568.026155317</v>
      </c>
      <c r="E55" s="117" t="n">
        <f aca="false">SUM(E53:E54)</f>
        <v>387507</v>
      </c>
      <c r="F55" s="117" t="n">
        <f aca="false">SUM(F53:F54)</f>
        <v>402134</v>
      </c>
      <c r="G55" s="117" t="n">
        <f aca="false">SUM(G53:G54)</f>
        <v>413092</v>
      </c>
      <c r="H55" s="117" t="n">
        <f aca="false">SUM(H53:H54)</f>
        <v>424073</v>
      </c>
      <c r="I55" s="117" t="n">
        <f aca="false">SUM(I53:I54)</f>
        <v>431386</v>
      </c>
      <c r="J55" s="107" t="n">
        <f aca="false">(D55-'Launatöflur 1-01-2008'!D56)/'Launatöflur 1-01-2008'!D56</f>
        <v>0.886585042099506</v>
      </c>
      <c r="K55" s="107" t="n">
        <f aca="false">(E55-'Launatöflur 1-01-2008'!E56)/'Launatöflur 1-01-2008'!E56</f>
        <v>0.895413062807643</v>
      </c>
      <c r="L55" s="107" t="n">
        <f aca="false">(F55-'Launatöflur 1-01-2008'!F56)/'Launatöflur 1-01-2008'!F56</f>
        <v>0.900676634654345</v>
      </c>
      <c r="M55" s="107" t="n">
        <f aca="false">(G55-'Launatöflur 1-01-2008'!G56)/'Launatöflur 1-01-2008'!G56</f>
        <v>0.90443735648345</v>
      </c>
      <c r="N55" s="107" t="n">
        <f aca="false">(H55-'Launatöflur 1-01-2008'!H56)/'Launatöflur 1-01-2008'!H56</f>
        <v>0.90812097733494</v>
      </c>
      <c r="O55" s="107" t="n">
        <f aca="false">(I55-'Launatöflur 1-01-2008'!I56)/'Launatöflur 1-01-2008'!I56</f>
        <v>0.910570146784016</v>
      </c>
    </row>
    <row r="56" customFormat="false" ht="12.75" hidden="false" customHeight="false" outlineLevel="0" collapsed="false">
      <c r="A56" s="103"/>
      <c r="B56" s="103"/>
      <c r="C56" s="103"/>
      <c r="D56" s="117"/>
      <c r="E56" s="117"/>
      <c r="F56" s="117"/>
      <c r="G56" s="117"/>
      <c r="H56" s="117"/>
      <c r="I56" s="117"/>
      <c r="J56" s="107"/>
      <c r="K56" s="107"/>
      <c r="L56" s="107"/>
      <c r="M56" s="107"/>
      <c r="N56" s="107"/>
      <c r="O56" s="107"/>
    </row>
    <row r="57" customFormat="false" ht="12.75" hidden="false" customHeight="false" outlineLevel="0" collapsed="false">
      <c r="A57" s="103" t="s">
        <v>70</v>
      </c>
      <c r="B57" s="103"/>
      <c r="C57" s="103"/>
      <c r="D57" s="118" t="n">
        <f aca="false">D50/156</f>
        <v>1956.12837279049</v>
      </c>
      <c r="E57" s="118" t="n">
        <f aca="false">E50/156</f>
        <v>2073.49358974359</v>
      </c>
      <c r="F57" s="118" t="n">
        <f aca="false">F50/156</f>
        <v>2151.74358974359</v>
      </c>
      <c r="G57" s="118" t="n">
        <f aca="false">G50/156</f>
        <v>2210.42307692308</v>
      </c>
      <c r="H57" s="118" t="n">
        <f aca="false">H50/156</f>
        <v>2269.10897435897</v>
      </c>
      <c r="I57" s="118" t="n">
        <f aca="false">I50/156</f>
        <v>2308.23076923077</v>
      </c>
      <c r="J57" s="107" t="n">
        <f aca="false">(D57-'Launatöflur 1-01-2008'!D58)/'Launatöflur 1-01-2008'!D58</f>
        <v>0.85665052749939</v>
      </c>
      <c r="K57" s="107" t="n">
        <f aca="false">(E57-'Launatöflur 1-01-2008'!E58)/'Launatöflur 1-01-2008'!E58</f>
        <v>0.866819679631349</v>
      </c>
      <c r="L57" s="107" t="n">
        <f aca="false">(F57-'Launatöflur 1-01-2008'!F58)/'Launatöflur 1-01-2008'!F58</f>
        <v>0.873042886717437</v>
      </c>
      <c r="M57" s="107" t="n">
        <f aca="false">(G57-'Launatöflur 1-01-2008'!G58)/'Launatöflur 1-01-2008'!G58</f>
        <v>0.877439259881263</v>
      </c>
      <c r="N57" s="107" t="n">
        <f aca="false">(H57-'Launatöflur 1-01-2008'!H58)/'Launatöflur 1-01-2008'!H58</f>
        <v>0.881632673526746</v>
      </c>
      <c r="O57" s="107" t="n">
        <f aca="false">(I57-'Launatöflur 1-01-2008'!I58)/'Launatöflur 1-01-2008'!I58</f>
        <v>0.884317887334052</v>
      </c>
    </row>
    <row r="58" customFormat="false" ht="12.75" hidden="false" customHeight="false" outlineLevel="0" collapsed="false">
      <c r="A58" s="108" t="s">
        <v>71</v>
      </c>
      <c r="B58" s="108"/>
      <c r="C58" s="108"/>
      <c r="D58" s="100" t="n">
        <f aca="false">+D50*$D$14</f>
        <v>3478.77869817061</v>
      </c>
      <c r="E58" s="100" t="n">
        <f aca="false">+E50*$D$14</f>
        <v>3687.501</v>
      </c>
      <c r="F58" s="100" t="n">
        <f aca="false">+F50*$D$14</f>
        <v>3826.6608</v>
      </c>
      <c r="G58" s="100" t="n">
        <f aca="false">+G50*$D$14</f>
        <v>3931.0164</v>
      </c>
      <c r="H58" s="100" t="n">
        <f aca="false">+H50*$D$14</f>
        <v>4035.3834</v>
      </c>
      <c r="I58" s="100" t="n">
        <f aca="false">+I50*$D$14</f>
        <v>4104.9576</v>
      </c>
      <c r="J58" s="107" t="n">
        <f aca="false">(D58-'Launatöflur 1-01-2008'!D59)/'Launatöflur 1-01-2008'!D59</f>
        <v>0.85665052749939</v>
      </c>
      <c r="K58" s="107" t="n">
        <f aca="false">(E58-'Launatöflur 1-01-2008'!E59)/'Launatöflur 1-01-2008'!E59</f>
        <v>0.866819679631349</v>
      </c>
      <c r="L58" s="107" t="n">
        <f aca="false">(F58-'Launatöflur 1-01-2008'!F59)/'Launatöflur 1-01-2008'!F59</f>
        <v>0.873042886717437</v>
      </c>
      <c r="M58" s="107" t="n">
        <f aca="false">(G58-'Launatöflur 1-01-2008'!G59)/'Launatöflur 1-01-2008'!G59</f>
        <v>0.877439259881263</v>
      </c>
      <c r="N58" s="107" t="n">
        <f aca="false">(H58-'Launatöflur 1-01-2008'!H59)/'Launatöflur 1-01-2008'!H59</f>
        <v>0.881632673526746</v>
      </c>
      <c r="O58" s="107" t="n">
        <f aca="false">(I58-'Launatöflur 1-01-2008'!I59)/'Launatöflur 1-01-2008'!I59</f>
        <v>0.884317887334053</v>
      </c>
    </row>
    <row r="59" customFormat="false" ht="12.75" hidden="false" customHeight="false" outlineLevel="0" collapsed="false">
      <c r="A59" s="108" t="s">
        <v>72</v>
      </c>
      <c r="B59" s="108"/>
      <c r="C59" s="108"/>
      <c r="D59" s="100" t="n">
        <f aca="false">+D50*$D$15</f>
        <v>4790.94961063848</v>
      </c>
      <c r="E59" s="100" t="n">
        <f aca="false">+E50*$D$15</f>
        <v>5078.4005</v>
      </c>
      <c r="F59" s="100" t="n">
        <f aca="false">+F50*$D$15</f>
        <v>5270.0504</v>
      </c>
      <c r="G59" s="100" t="n">
        <f aca="false">+G50*$D$15</f>
        <v>5413.7682</v>
      </c>
      <c r="H59" s="100" t="n">
        <f aca="false">+H50*$D$15</f>
        <v>5557.5017</v>
      </c>
      <c r="I59" s="100" t="n">
        <f aca="false">+I50*$D$15</f>
        <v>5653.3188</v>
      </c>
      <c r="J59" s="107" t="n">
        <f aca="false">(D59-'Launatöflur 1-01-2008'!D60)/'Launatöflur 1-01-2008'!D60</f>
        <v>0.85665052749939</v>
      </c>
      <c r="K59" s="107" t="n">
        <f aca="false">(E59-'Launatöflur 1-01-2008'!E60)/'Launatöflur 1-01-2008'!E60</f>
        <v>0.866819679631349</v>
      </c>
      <c r="L59" s="107" t="n">
        <f aca="false">(F59-'Launatöflur 1-01-2008'!F60)/'Launatöflur 1-01-2008'!F60</f>
        <v>0.873042886717437</v>
      </c>
      <c r="M59" s="107" t="n">
        <f aca="false">(G59-'Launatöflur 1-01-2008'!G60)/'Launatöflur 1-01-2008'!G60</f>
        <v>0.877439259881263</v>
      </c>
      <c r="N59" s="107" t="n">
        <f aca="false">(H59-'Launatöflur 1-01-2008'!H60)/'Launatöflur 1-01-2008'!H60</f>
        <v>0.881632673526746</v>
      </c>
      <c r="O59" s="107" t="n">
        <f aca="false">(I59-'Launatöflur 1-01-2008'!I60)/'Launatöflur 1-01-2008'!I60</f>
        <v>0.884317887334053</v>
      </c>
    </row>
    <row r="60" customFormat="false" ht="12.75" hidden="false" customHeight="false" outlineLevel="0" collapsed="false">
      <c r="A60" s="109" t="s">
        <v>29</v>
      </c>
      <c r="B60" s="109"/>
      <c r="C60" s="109"/>
      <c r="D60" s="119" t="n">
        <f aca="false">ROUND(D50*0.009,0)</f>
        <v>2746</v>
      </c>
      <c r="E60" s="119" t="n">
        <f aca="false">ROUND(E50*0.009,0)</f>
        <v>2911</v>
      </c>
      <c r="F60" s="119" t="n">
        <f aca="false">ROUND(F50*0.009,0)</f>
        <v>3021</v>
      </c>
      <c r="G60" s="119" t="n">
        <f aca="false">ROUND(G50*0.009,0)</f>
        <v>3103</v>
      </c>
      <c r="H60" s="119" t="n">
        <f aca="false">ROUND(H50*0.009,0)</f>
        <v>3186</v>
      </c>
      <c r="I60" s="119" t="n">
        <f aca="false">ROUND(I50*0.009,0)</f>
        <v>3241</v>
      </c>
      <c r="J60" s="107" t="n">
        <f aca="false">(D60-'Launatöflur 1-01-2008'!D61)/'Launatöflur 1-01-2008'!D61</f>
        <v>1.05385190725505</v>
      </c>
      <c r="K60" s="107" t="n">
        <f aca="false">(E60-'Launatöflur 1-01-2008'!E61)/'Launatöflur 1-01-2008'!E61</f>
        <v>1.05434015525759</v>
      </c>
      <c r="L60" s="107" t="n">
        <f aca="false">(F60-'Launatöflur 1-01-2008'!F61)/'Launatöflur 1-01-2008'!F61</f>
        <v>1.05370496261047</v>
      </c>
      <c r="M60" s="107" t="n">
        <f aca="false">(G60-'Launatöflur 1-01-2008'!G61)/'Launatöflur 1-01-2008'!G61</f>
        <v>1.05360688285903</v>
      </c>
      <c r="N60" s="107" t="n">
        <f aca="false">(H60-'Launatöflur 1-01-2008'!H61)/'Launatöflur 1-01-2008'!H61</f>
        <v>1.0541586073501</v>
      </c>
      <c r="O60" s="107" t="n">
        <f aca="false">(I60-'Launatöflur 1-01-2008'!I61)/'Launatöflur 1-01-2008'!I61</f>
        <v>1.05516804058339</v>
      </c>
    </row>
    <row r="61" customFormat="false" ht="12.75" hidden="false" customHeight="false" outlineLevel="0" collapsed="false">
      <c r="D61" s="120" t="n">
        <f aca="false">D58/D57</f>
        <v>1.7784</v>
      </c>
      <c r="E61" s="120" t="n">
        <f aca="false">E58/E57</f>
        <v>1.7784</v>
      </c>
      <c r="F61" s="120" t="n">
        <f aca="false">F58/F57</f>
        <v>1.7784</v>
      </c>
      <c r="G61" s="120" t="n">
        <f aca="false">G58/G57</f>
        <v>1.7784</v>
      </c>
      <c r="H61" s="120" t="n">
        <f aca="false">H58/H57</f>
        <v>1.7784</v>
      </c>
      <c r="I61" s="120" t="n">
        <f aca="false">I58/I57</f>
        <v>1.7784</v>
      </c>
    </row>
    <row r="62" customFormat="false" ht="12.75" hidden="false" customHeight="false" outlineLevel="0" collapsed="false">
      <c r="D62" s="120"/>
      <c r="E62" s="120"/>
      <c r="F62" s="120"/>
      <c r="G62" s="120"/>
      <c r="H62" s="120"/>
      <c r="I62" s="120"/>
    </row>
    <row r="63" customFormat="false" ht="12.75" hidden="false" customHeight="false" outlineLevel="0" collapsed="false">
      <c r="D63" s="120"/>
      <c r="E63" s="120"/>
      <c r="F63" s="120"/>
      <c r="G63" s="120"/>
      <c r="H63" s="120"/>
      <c r="I63" s="120"/>
    </row>
    <row r="64" customFormat="false" ht="12.75" hidden="false" customHeight="false" outlineLevel="0" collapsed="false">
      <c r="A64" s="90" t="s">
        <v>73</v>
      </c>
      <c r="D64" s="121" t="n">
        <f aca="false">D57*0.2</f>
        <v>391.225674558099</v>
      </c>
      <c r="E64" s="121" t="n">
        <f aca="false">E57*0.2</f>
        <v>414.698717948718</v>
      </c>
      <c r="F64" s="121" t="n">
        <f aca="false">F57*0.2</f>
        <v>430.348717948718</v>
      </c>
      <c r="G64" s="121" t="n">
        <f aca="false">G57*0.2</f>
        <v>442.084615384615</v>
      </c>
      <c r="H64" s="121" t="n">
        <f aca="false">H57*0.2</f>
        <v>453.821794871795</v>
      </c>
      <c r="I64" s="121" t="n">
        <f aca="false">I57*0.2</f>
        <v>461.646153846154</v>
      </c>
      <c r="J64" s="107" t="n">
        <f aca="false">(D64-'Launatöflur 1-01-2008'!D67)/'Launatöflur 1-01-2008'!D67</f>
        <v>0.748426258862113</v>
      </c>
      <c r="K64" s="107" t="n">
        <f aca="false">(E64-'Launatöflur 1-01-2008'!E67)/'Launatöflur 1-01-2008'!E67</f>
        <v>0.748424163095578</v>
      </c>
      <c r="L64" s="107" t="n">
        <f aca="false">(F64-'Launatöflur 1-01-2008'!F67)/'Launatöflur 1-01-2008'!F67</f>
        <v>0.748428192498263</v>
      </c>
      <c r="M64" s="107" t="n">
        <f aca="false">(G64-'Launatöflur 1-01-2008'!G67)/'Launatöflur 1-01-2008'!G67</f>
        <v>0.748424689274862</v>
      </c>
      <c r="N64" s="107" t="n">
        <f aca="false">(H64-'Launatöflur 1-01-2008'!H67)/'Launatöflur 1-01-2008'!H67</f>
        <v>0.748426306575139</v>
      </c>
      <c r="O64" s="107" t="n">
        <f aca="false">(I64-'Launatöflur 1-01-2008'!I67)/'Launatöflur 1-01-2008'!I67</f>
        <v>0.74842572055383</v>
      </c>
    </row>
    <row r="65" customFormat="false" ht="12.75" hidden="false" customHeight="false" outlineLevel="0" collapsed="false">
      <c r="A65" s="90" t="s">
        <v>74</v>
      </c>
      <c r="D65" s="121" t="n">
        <f aca="false">D58*0.2</f>
        <v>695.755739634123</v>
      </c>
      <c r="E65" s="121" t="n">
        <f aca="false">E58*0.2</f>
        <v>737.5002</v>
      </c>
      <c r="F65" s="121" t="n">
        <f aca="false">F58*0.2</f>
        <v>765.33216</v>
      </c>
      <c r="G65" s="121" t="n">
        <f aca="false">G58*0.2</f>
        <v>786.20328</v>
      </c>
      <c r="H65" s="121" t="n">
        <f aca="false">H58*0.2</f>
        <v>807.07668</v>
      </c>
      <c r="I65" s="121" t="n">
        <f aca="false">I58*0.2</f>
        <v>820.99152</v>
      </c>
      <c r="J65" s="107" t="n">
        <f aca="false">(D65-'Launatöflur 1-01-2008'!D68)/'Launatöflur 1-01-2008'!D68</f>
        <v>1.05440085416298</v>
      </c>
      <c r="K65" s="107" t="n">
        <f aca="false">(E65-'Launatöflur 1-01-2008'!E68)/'Launatöflur 1-01-2008'!E68</f>
        <v>1.0543983916373</v>
      </c>
      <c r="L65" s="107" t="n">
        <f aca="false">(F65-'Launatöflur 1-01-2008'!F68)/'Launatöflur 1-01-2008'!F68</f>
        <v>1.05440312618546</v>
      </c>
      <c r="M65" s="107" t="n">
        <f aca="false">(G65-'Launatöflur 1-01-2008'!G68)/'Launatöflur 1-01-2008'!G68</f>
        <v>1.05439900989796</v>
      </c>
      <c r="N65" s="107" t="n">
        <f aca="false">(H65-'Launatöflur 1-01-2008'!H68)/'Launatöflur 1-01-2008'!H68</f>
        <v>1.05440091022579</v>
      </c>
      <c r="O65" s="107" t="n">
        <f aca="false">(I65-'Launatöflur 1-01-2008'!I68)/'Launatöflur 1-01-2008'!I68</f>
        <v>1.05440022165075</v>
      </c>
    </row>
    <row r="66" customFormat="false" ht="12.75" hidden="false" customHeight="false" outlineLevel="0" collapsed="false">
      <c r="A66" s="90" t="s">
        <v>75</v>
      </c>
      <c r="D66" s="24" t="n">
        <f aca="false">D58-(D55/156)</f>
        <v>1135.39391512371</v>
      </c>
      <c r="E66" s="24" t="n">
        <f aca="false">E58-(E55/156)</f>
        <v>1203.48176923077</v>
      </c>
      <c r="F66" s="24" t="n">
        <f aca="false">F58-(F55/156)</f>
        <v>1248.87874871795</v>
      </c>
      <c r="G66" s="24" t="n">
        <f aca="false">G58-(G55/156)</f>
        <v>1282.99075897436</v>
      </c>
      <c r="H66" s="24" t="n">
        <f aca="false">H58-(H55/156)</f>
        <v>1316.96673333333</v>
      </c>
      <c r="I66" s="24" t="n">
        <f aca="false">I58-(I55/156)</f>
        <v>1339.66272820513</v>
      </c>
      <c r="J66" s="107" t="n">
        <f aca="false">(D66-'Launatöflur 1-01-2008'!D70)/'Launatöflur 1-01-2008'!D70</f>
        <v>0.7977758660774</v>
      </c>
      <c r="K66" s="107" t="n">
        <f aca="false">(E66-'Launatöflur 1-01-2008'!E70)/'Launatöflur 1-01-2008'!E70</f>
        <v>0.81044772392566</v>
      </c>
      <c r="L66" s="107" t="n">
        <f aca="false">(F66-'Launatöflur 1-01-2008'!F70)/'Launatöflur 1-01-2008'!F70</f>
        <v>0.818471623832331</v>
      </c>
      <c r="M66" s="107" t="n">
        <f aca="false">(G66-'Launatöflur 1-01-2008'!G70)/'Launatöflur 1-01-2008'!G70</f>
        <v>0.824068157294742</v>
      </c>
      <c r="N66" s="107" t="n">
        <f aca="false">(H66-'Launatöflur 1-01-2008'!H70)/'Launatöflur 1-01-2008'!H70</f>
        <v>0.82921776024153</v>
      </c>
      <c r="O66" s="107" t="n">
        <f aca="false">(I66-'Launatöflur 1-01-2008'!I70)/'Launatöflur 1-01-2008'!I70</f>
        <v>0.832347318452239</v>
      </c>
    </row>
    <row r="67" customFormat="false" ht="12.75" hidden="false" customHeight="false" outlineLevel="0" collapsed="false">
      <c r="D67" s="120"/>
      <c r="E67" s="120"/>
      <c r="F67" s="120"/>
      <c r="G67" s="120"/>
      <c r="H67" s="120"/>
      <c r="I67" s="120"/>
    </row>
    <row r="68" customFormat="false" ht="12.75" hidden="false" customHeight="false" outlineLevel="0" collapsed="false">
      <c r="D68" s="120"/>
      <c r="E68" s="120"/>
      <c r="F68" s="120"/>
      <c r="G68" s="120"/>
      <c r="H68" s="120"/>
      <c r="I68" s="120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</row>
    <row r="70" customFormat="false" ht="12.75" hidden="false" customHeight="false" outlineLevel="0" collapsed="false">
      <c r="B70" s="91"/>
      <c r="C70" s="91"/>
      <c r="D70" s="92" t="s">
        <v>57</v>
      </c>
      <c r="E70" s="92" t="s">
        <v>58</v>
      </c>
      <c r="F70" s="92" t="s">
        <v>59</v>
      </c>
      <c r="G70" s="92" t="s">
        <v>60</v>
      </c>
      <c r="H70" s="92" t="s">
        <v>61</v>
      </c>
      <c r="I70" s="92" t="s">
        <v>62</v>
      </c>
    </row>
    <row r="71" customFormat="false" ht="12.75" hidden="false" customHeight="false" outlineLevel="0" collapsed="false">
      <c r="A71" s="79"/>
      <c r="B71" s="95" t="s">
        <v>63</v>
      </c>
      <c r="C71" s="95"/>
      <c r="D71" s="91"/>
      <c r="E71" s="122" t="n">
        <f aca="false">E47</f>
        <v>0.06</v>
      </c>
      <c r="F71" s="122" t="n">
        <f aca="false">F47</f>
        <v>0.1</v>
      </c>
      <c r="G71" s="122" t="n">
        <f aca="false">G47</f>
        <v>0.13</v>
      </c>
      <c r="H71" s="122" t="n">
        <f aca="false">H47</f>
        <v>0.16</v>
      </c>
      <c r="I71" s="122" t="n">
        <f aca="false">I47</f>
        <v>0.18</v>
      </c>
    </row>
    <row r="72" customFormat="false" ht="12.75" hidden="false" customHeight="false" outlineLevel="0" collapsed="false">
      <c r="A72" s="79"/>
      <c r="B72" s="95" t="s">
        <v>76</v>
      </c>
      <c r="C72" s="95"/>
      <c r="D72" s="87"/>
      <c r="E72" s="123" t="n">
        <v>1</v>
      </c>
      <c r="F72" s="123"/>
      <c r="G72" s="123" t="n">
        <v>2</v>
      </c>
      <c r="H72" s="123"/>
      <c r="I72" s="123" t="n">
        <v>5</v>
      </c>
    </row>
    <row r="73" s="101" customFormat="true" ht="12.75" hidden="false" customHeight="false" outlineLevel="0" collapsed="false">
      <c r="A73" s="101" t="s">
        <v>77</v>
      </c>
      <c r="D73" s="102"/>
      <c r="E73" s="102"/>
      <c r="F73" s="102"/>
      <c r="G73" s="102"/>
      <c r="H73" s="102"/>
      <c r="I73" s="102"/>
      <c r="J73" s="102"/>
      <c r="K73" s="23"/>
    </row>
    <row r="74" customFormat="false" ht="12.75" hidden="false" customHeight="false" outlineLevel="0" collapsed="false">
      <c r="A74" s="103" t="s">
        <v>65</v>
      </c>
      <c r="B74" s="124"/>
      <c r="C74" s="103"/>
      <c r="D74" s="125" t="n">
        <f aca="false">+D50</f>
        <v>305156.026155317</v>
      </c>
      <c r="E74" s="125" t="n">
        <f aca="false">+E50</f>
        <v>323465</v>
      </c>
      <c r="F74" s="125" t="n">
        <f aca="false">+F50</f>
        <v>335672</v>
      </c>
      <c r="G74" s="125" t="n">
        <f aca="false">+G50</f>
        <v>344826</v>
      </c>
      <c r="H74" s="125" t="n">
        <f aca="false">+H50</f>
        <v>353981</v>
      </c>
      <c r="I74" s="125" t="n">
        <f aca="false">+I50</f>
        <v>360084</v>
      </c>
      <c r="J74" s="107" t="n">
        <f aca="false">(D74-'Launatöflur 1-01-2008'!D80)/'Launatöflur 1-01-2008'!D80</f>
        <v>0.85665052749939</v>
      </c>
      <c r="K74" s="107" t="n">
        <f aca="false">(E74-'Launatöflur 1-01-2008'!E80)/'Launatöflur 1-01-2008'!E80</f>
        <v>0.866819679631349</v>
      </c>
      <c r="L74" s="107" t="n">
        <f aca="false">(F74-'Launatöflur 1-01-2008'!F80)/'Launatöflur 1-01-2008'!F80</f>
        <v>0.873042886717437</v>
      </c>
      <c r="M74" s="107" t="n">
        <f aca="false">(G74-'Launatöflur 1-01-2008'!G80)/'Launatöflur 1-01-2008'!G80</f>
        <v>0.877439259881263</v>
      </c>
      <c r="N74" s="107" t="n">
        <f aca="false">(H74-'Launatöflur 1-01-2008'!H80)/'Launatöflur 1-01-2008'!H80</f>
        <v>0.881632673526746</v>
      </c>
      <c r="O74" s="107" t="n">
        <f aca="false">(I74-'Launatöflur 1-01-2008'!I80)/'Launatöflur 1-01-2008'!I80</f>
        <v>0.884317887334053</v>
      </c>
    </row>
    <row r="75" customFormat="false" ht="12.75" hidden="false" customHeight="false" outlineLevel="0" collapsed="false">
      <c r="A75" s="108" t="s">
        <v>66</v>
      </c>
      <c r="B75" s="98" t="n">
        <f aca="false">+$D$24</f>
        <v>0.2565</v>
      </c>
      <c r="C75" s="99"/>
      <c r="D75" s="100" t="n">
        <f aca="false">+D74*$B$75</f>
        <v>78272.5207088388</v>
      </c>
      <c r="E75" s="100" t="n">
        <f aca="false">+E74*$B$75</f>
        <v>82968.7725</v>
      </c>
      <c r="F75" s="100" t="n">
        <f aca="false">+F74*$B$75</f>
        <v>86099.868</v>
      </c>
      <c r="G75" s="100" t="n">
        <f aca="false">+G74*$B$75</f>
        <v>88447.869</v>
      </c>
      <c r="H75" s="100" t="n">
        <f aca="false">+H74*$B$75</f>
        <v>90796.1265</v>
      </c>
      <c r="I75" s="100" t="n">
        <f aca="false">+I74*$B$75</f>
        <v>92361.546</v>
      </c>
      <c r="J75" s="107" t="n">
        <f aca="false">(D75-'Launatöflur 1-01-2008'!D81)/'Launatöflur 1-01-2008'!D81</f>
        <v>1.72131920173482</v>
      </c>
      <c r="K75" s="107" t="n">
        <f aca="false">(E75-'Launatöflur 1-01-2008'!E81)/'Launatöflur 1-01-2008'!E81</f>
        <v>1.73622427328823</v>
      </c>
      <c r="L75" s="107" t="n">
        <f aca="false">(F75-'Launatöflur 1-01-2008'!F81)/'Launatöflur 1-01-2008'!F81</f>
        <v>1.74534571681727</v>
      </c>
      <c r="M75" s="107" t="n">
        <f aca="false">(G75-'Launatöflur 1-01-2008'!G81)/'Launatöflur 1-01-2008'!G81</f>
        <v>1.75178954376882</v>
      </c>
      <c r="N75" s="107" t="n">
        <f aca="false">(H75-'Launatöflur 1-01-2008'!H81)/'Launatöflur 1-01-2008'!H81</f>
        <v>1.75793589005492</v>
      </c>
      <c r="O75" s="107" t="n">
        <f aca="false">(I75-'Launatöflur 1-01-2008'!I81)/'Launatöflur 1-01-2008'!I81</f>
        <v>1.76187164629248</v>
      </c>
    </row>
    <row r="76" s="108" customFormat="true" ht="12.75" hidden="false" customHeight="false" outlineLevel="0" collapsed="false">
      <c r="A76" s="109" t="s">
        <v>67</v>
      </c>
      <c r="B76" s="110" t="n">
        <f aca="false">+$D$23</f>
        <v>0</v>
      </c>
      <c r="C76" s="111"/>
      <c r="D76" s="112" t="n">
        <f aca="false">+D82*B76</f>
        <v>0</v>
      </c>
      <c r="E76" s="112" t="n">
        <f aca="false">+E82*C76</f>
        <v>0</v>
      </c>
      <c r="F76" s="112" t="n">
        <f aca="false">+F82*D76</f>
        <v>0</v>
      </c>
      <c r="G76" s="112" t="n">
        <f aca="false">+G82*E76</f>
        <v>0</v>
      </c>
      <c r="H76" s="112" t="n">
        <f aca="false">+H82*F76</f>
        <v>0</v>
      </c>
      <c r="I76" s="112" t="n">
        <f aca="false">+I82*G76</f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7" t="n">
        <v>0</v>
      </c>
    </row>
    <row r="77" customFormat="false" ht="12.75" hidden="false" customHeight="false" outlineLevel="0" collapsed="false">
      <c r="A77" s="113" t="s">
        <v>68</v>
      </c>
      <c r="B77" s="113"/>
      <c r="C77" s="113"/>
      <c r="D77" s="114" t="n">
        <f aca="false">SUM(D74:D76)</f>
        <v>383428.546864156</v>
      </c>
      <c r="E77" s="114" t="n">
        <f aca="false">SUM(E74:E76)</f>
        <v>406433.7725</v>
      </c>
      <c r="F77" s="114" t="n">
        <f aca="false">SUM(F74:F76)</f>
        <v>421771.868</v>
      </c>
      <c r="G77" s="114" t="n">
        <f aca="false">SUM(G74:G76)</f>
        <v>433273.869</v>
      </c>
      <c r="H77" s="114" t="n">
        <f aca="false">SUM(H74:H76)</f>
        <v>444777.1265</v>
      </c>
      <c r="I77" s="114" t="n">
        <f aca="false">SUM(I74:I76)</f>
        <v>452445.546</v>
      </c>
      <c r="J77" s="107" t="n">
        <f aca="false">(D77-'Launatöflur 1-01-2008'!D83)/'Launatöflur 1-01-2008'!D83</f>
        <v>0.985430968342965</v>
      </c>
      <c r="K77" s="107" t="n">
        <f aca="false">(E77-'Launatöflur 1-01-2008'!E83)/'Launatöflur 1-01-2008'!E83</f>
        <v>0.996305470175992</v>
      </c>
      <c r="L77" s="107" t="n">
        <f aca="false">(F77-'Launatöflur 1-01-2008'!F83)/'Launatöflur 1-01-2008'!F83</f>
        <v>1.00296032949826</v>
      </c>
      <c r="M77" s="107" t="n">
        <f aca="false">(G77-'Launatöflur 1-01-2008'!G83)/'Launatöflur 1-01-2008'!G83</f>
        <v>1.00766164258792</v>
      </c>
      <c r="N77" s="107" t="n">
        <f aca="false">(H77-'Launatöflur 1-01-2008'!H83)/'Launatöflur 1-01-2008'!H83</f>
        <v>1.01214591854158</v>
      </c>
      <c r="O77" s="107" t="n">
        <f aca="false">(I77-'Launatöflur 1-01-2008'!I83)/'Launatöflur 1-01-2008'!I83</f>
        <v>1.01501738334914</v>
      </c>
    </row>
    <row r="78" customFormat="false" ht="12.75" hidden="false" customHeight="false" outlineLevel="0" collapsed="false">
      <c r="A78" s="108" t="s">
        <v>69</v>
      </c>
      <c r="B78" s="115" t="n">
        <f aca="false">+$D$28</f>
        <v>18</v>
      </c>
      <c r="C78" s="115"/>
      <c r="D78" s="116" t="n">
        <f aca="false">$B$78*D84</f>
        <v>49428</v>
      </c>
      <c r="E78" s="116" t="n">
        <f aca="false">$B$78*E84</f>
        <v>52398</v>
      </c>
      <c r="F78" s="116" t="n">
        <f aca="false">$B$78*F84</f>
        <v>54378</v>
      </c>
      <c r="G78" s="116" t="n">
        <f aca="false">$B$78*G84</f>
        <v>55854</v>
      </c>
      <c r="H78" s="116" t="n">
        <f aca="false">$B$78*H84</f>
        <v>57348</v>
      </c>
      <c r="I78" s="116" t="n">
        <f aca="false">$B$78*I84</f>
        <v>58338</v>
      </c>
      <c r="J78" s="107" t="n">
        <f aca="false">(D78-'Launatöflur 1-01-2008'!D84)/'Launatöflur 1-01-2008'!D84</f>
        <v>0.945754438452151</v>
      </c>
      <c r="K78" s="107" t="n">
        <f aca="false">(E78-'Launatöflur 1-01-2008'!E84)/'Launatöflur 1-01-2008'!E84</f>
        <v>0.946216989191398</v>
      </c>
      <c r="L78" s="107" t="n">
        <f aca="false">(F78-'Launatöflur 1-01-2008'!F84)/'Launatöflur 1-01-2008'!F84</f>
        <v>0.945615227736234</v>
      </c>
      <c r="M78" s="107" t="n">
        <f aca="false">(G78-'Launatöflur 1-01-2008'!G84)/'Launatöflur 1-01-2008'!G84</f>
        <v>0.945522310076979</v>
      </c>
      <c r="N78" s="107" t="n">
        <f aca="false">(H78-'Launatöflur 1-01-2008'!H84)/'Launatöflur 1-01-2008'!H84</f>
        <v>0.946044996436934</v>
      </c>
      <c r="O78" s="107" t="n">
        <f aca="false">(I78-'Launatöflur 1-01-2008'!I84)/'Launatöflur 1-01-2008'!I84</f>
        <v>0.947001301605313</v>
      </c>
    </row>
    <row r="79" customFormat="false" ht="13.5" hidden="false" customHeight="false" outlineLevel="0" collapsed="false">
      <c r="A79" s="103"/>
      <c r="B79" s="103"/>
      <c r="C79" s="103"/>
      <c r="D79" s="126" t="n">
        <f aca="false">SUM(D77:D78)</f>
        <v>432856.546864156</v>
      </c>
      <c r="E79" s="126" t="n">
        <f aca="false">SUM(E77:E78)</f>
        <v>458831.7725</v>
      </c>
      <c r="F79" s="126" t="n">
        <f aca="false">SUM(F77:F78)</f>
        <v>476149.868</v>
      </c>
      <c r="G79" s="126" t="n">
        <f aca="false">SUM(G77:G78)</f>
        <v>489127.869</v>
      </c>
      <c r="H79" s="126" t="n">
        <f aca="false">SUM(H77:H78)</f>
        <v>502125.1265</v>
      </c>
      <c r="I79" s="126" t="n">
        <f aca="false">SUM(I77:I78)</f>
        <v>510783.546</v>
      </c>
      <c r="J79" s="107" t="n">
        <f aca="false">(D79-'Launatöflur 1-01-2008'!D85)/'Launatöflur 1-01-2008'!D85</f>
        <v>0.980818648505104</v>
      </c>
      <c r="K79" s="107" t="n">
        <f aca="false">(E79-'Launatöflur 1-01-2008'!E85)/'Launatöflur 1-01-2008'!E85</f>
        <v>0.99045541069404</v>
      </c>
      <c r="L79" s="107" t="n">
        <f aca="false">(F79-'Launatöflur 1-01-2008'!F85)/'Launatöflur 1-01-2008'!F85</f>
        <v>0.996240908003498</v>
      </c>
      <c r="M79" s="107" t="n">
        <f aca="false">(G79-'Launatöflur 1-01-2008'!G85)/'Launatöflur 1-01-2008'!G85</f>
        <v>1.00036586349736</v>
      </c>
      <c r="N79" s="107" t="n">
        <f aca="false">(H79-'Launatöflur 1-01-2008'!H85)/'Launatöflur 1-01-2008'!H85</f>
        <v>1.00437022911096</v>
      </c>
      <c r="O79" s="107" t="n">
        <f aca="false">(I79-'Launatöflur 1-01-2008'!I85)/'Launatöflur 1-01-2008'!I85</f>
        <v>1.0070096525224</v>
      </c>
    </row>
    <row r="80" customFormat="false" ht="13.5" hidden="false" customHeight="false" outlineLevel="0" collapsed="false">
      <c r="A80" s="103"/>
      <c r="B80" s="103"/>
      <c r="C80" s="103"/>
      <c r="D80" s="127"/>
      <c r="E80" s="127"/>
      <c r="F80" s="127"/>
      <c r="G80" s="127"/>
      <c r="H80" s="127"/>
      <c r="I80" s="127"/>
      <c r="J80" s="107"/>
      <c r="K80" s="107"/>
      <c r="L80" s="107"/>
      <c r="M80" s="107"/>
      <c r="N80" s="107"/>
      <c r="O80" s="107"/>
    </row>
    <row r="81" customFormat="false" ht="12.75" hidden="false" customHeight="false" outlineLevel="0" collapsed="false">
      <c r="A81" s="103" t="s">
        <v>70</v>
      </c>
      <c r="B81" s="103"/>
      <c r="C81" s="103"/>
      <c r="D81" s="118" t="n">
        <f aca="false">+(D74+D75)*$D$13</f>
        <v>2457.87530041126</v>
      </c>
      <c r="E81" s="118" t="n">
        <f aca="false">+(E74+E75)*$D$13</f>
        <v>2605.34469551282</v>
      </c>
      <c r="F81" s="118" t="n">
        <f aca="false">+(F74+F75)*$D$13</f>
        <v>2703.66582051282</v>
      </c>
      <c r="G81" s="118" t="n">
        <f aca="false">+(G74+G75)*$D$13</f>
        <v>2777.39659615385</v>
      </c>
      <c r="H81" s="118" t="n">
        <f aca="false">+(H74+H75)*$D$13</f>
        <v>2851.13542628205</v>
      </c>
      <c r="I81" s="118" t="n">
        <f aca="false">+(I74+I75)*$D$13</f>
        <v>2900.29196153846</v>
      </c>
      <c r="J81" s="107" t="n">
        <f aca="false">(D81-'Launatöflur 1-01-2008'!D87)/'Launatöflur 1-01-2008'!D87</f>
        <v>0.985430968342965</v>
      </c>
      <c r="K81" s="107" t="n">
        <f aca="false">(E81-'Launatöflur 1-01-2008'!E87)/'Launatöflur 1-01-2008'!E87</f>
        <v>0.996305470175992</v>
      </c>
      <c r="L81" s="107" t="n">
        <f aca="false">(F81-'Launatöflur 1-01-2008'!F87)/'Launatöflur 1-01-2008'!F87</f>
        <v>1.00296032949826</v>
      </c>
      <c r="M81" s="107" t="n">
        <f aca="false">(G81-'Launatöflur 1-01-2008'!G87)/'Launatöflur 1-01-2008'!G87</f>
        <v>1.00766164258792</v>
      </c>
      <c r="N81" s="107" t="n">
        <f aca="false">(H81-'Launatöflur 1-01-2008'!H87)/'Launatöflur 1-01-2008'!H87</f>
        <v>1.01214591854158</v>
      </c>
      <c r="O81" s="107" t="n">
        <f aca="false">(I81-'Launatöflur 1-01-2008'!I87)/'Launatöflur 1-01-2008'!I87</f>
        <v>1.01501738334914</v>
      </c>
    </row>
    <row r="82" customFormat="false" ht="12.75" hidden="false" customHeight="false" outlineLevel="0" collapsed="false">
      <c r="A82" s="108" t="s">
        <v>71</v>
      </c>
      <c r="B82" s="108"/>
      <c r="C82" s="108"/>
      <c r="D82" s="100" t="n">
        <f aca="false">+D74*$D$14</f>
        <v>3478.77869817061</v>
      </c>
      <c r="E82" s="100" t="n">
        <f aca="false">+E74*$D$14</f>
        <v>3687.501</v>
      </c>
      <c r="F82" s="100" t="n">
        <f aca="false">+F74*$D$14</f>
        <v>3826.6608</v>
      </c>
      <c r="G82" s="100" t="n">
        <f aca="false">+G74*$D$14</f>
        <v>3931.0164</v>
      </c>
      <c r="H82" s="100" t="n">
        <f aca="false">+H74*$D$14</f>
        <v>4035.3834</v>
      </c>
      <c r="I82" s="100" t="n">
        <f aca="false">+I74*$D$14</f>
        <v>4104.9576</v>
      </c>
      <c r="J82" s="107" t="n">
        <f aca="false">(D82-'Launatöflur 1-01-2008'!D88)/'Launatöflur 1-01-2008'!D88</f>
        <v>0.85665052749939</v>
      </c>
      <c r="K82" s="107" t="n">
        <f aca="false">(E82-'Launatöflur 1-01-2008'!E88)/'Launatöflur 1-01-2008'!E88</f>
        <v>0.866819679631349</v>
      </c>
      <c r="L82" s="107" t="n">
        <f aca="false">(F82-'Launatöflur 1-01-2008'!F88)/'Launatöflur 1-01-2008'!F88</f>
        <v>0.873042886717437</v>
      </c>
      <c r="M82" s="107" t="n">
        <f aca="false">(G82-'Launatöflur 1-01-2008'!G88)/'Launatöflur 1-01-2008'!G88</f>
        <v>0.877439259881263</v>
      </c>
      <c r="N82" s="107" t="n">
        <f aca="false">(H82-'Launatöflur 1-01-2008'!H88)/'Launatöflur 1-01-2008'!H88</f>
        <v>0.881632673526746</v>
      </c>
      <c r="O82" s="107" t="n">
        <f aca="false">(I82-'Launatöflur 1-01-2008'!I88)/'Launatöflur 1-01-2008'!I88</f>
        <v>0.884317887334053</v>
      </c>
    </row>
    <row r="83" customFormat="false" ht="12.75" hidden="false" customHeight="false" outlineLevel="0" collapsed="false">
      <c r="A83" s="108" t="s">
        <v>72</v>
      </c>
      <c r="B83" s="108"/>
      <c r="C83" s="108"/>
      <c r="D83" s="100" t="n">
        <f aca="false">+D74*$D$15</f>
        <v>4790.94961063848</v>
      </c>
      <c r="E83" s="100" t="n">
        <f aca="false">+E74*$D$15</f>
        <v>5078.4005</v>
      </c>
      <c r="F83" s="100" t="n">
        <f aca="false">+F74*$D$15</f>
        <v>5270.0504</v>
      </c>
      <c r="G83" s="100" t="n">
        <f aca="false">+G74*$D$15</f>
        <v>5413.7682</v>
      </c>
      <c r="H83" s="100" t="n">
        <f aca="false">+H74*$D$15</f>
        <v>5557.5017</v>
      </c>
      <c r="I83" s="100" t="n">
        <f aca="false">+I74*$D$15</f>
        <v>5653.3188</v>
      </c>
      <c r="J83" s="107" t="n">
        <f aca="false">(D83-'Launatöflur 1-01-2008'!D89)/'Launatöflur 1-01-2008'!D89</f>
        <v>0.85665052749939</v>
      </c>
      <c r="K83" s="107" t="n">
        <f aca="false">(E83-'Launatöflur 1-01-2008'!E89)/'Launatöflur 1-01-2008'!E89</f>
        <v>0.866819679631349</v>
      </c>
      <c r="L83" s="107" t="n">
        <f aca="false">(F83-'Launatöflur 1-01-2008'!F89)/'Launatöflur 1-01-2008'!F89</f>
        <v>0.873042886717437</v>
      </c>
      <c r="M83" s="107" t="n">
        <f aca="false">(G83-'Launatöflur 1-01-2008'!G89)/'Launatöflur 1-01-2008'!G89</f>
        <v>0.877439259881263</v>
      </c>
      <c r="N83" s="107" t="n">
        <f aca="false">(H83-'Launatöflur 1-01-2008'!H89)/'Launatöflur 1-01-2008'!H89</f>
        <v>0.881632673526746</v>
      </c>
      <c r="O83" s="107" t="n">
        <f aca="false">(I83-'Launatöflur 1-01-2008'!I89)/'Launatöflur 1-01-2008'!I89</f>
        <v>0.884317887334053</v>
      </c>
    </row>
    <row r="84" customFormat="false" ht="12.75" hidden="false" customHeight="false" outlineLevel="0" collapsed="false">
      <c r="A84" s="109" t="s">
        <v>29</v>
      </c>
      <c r="B84" s="109"/>
      <c r="C84" s="109"/>
      <c r="D84" s="119" t="n">
        <f aca="false">ROUND(D74*0.009,0)</f>
        <v>2746</v>
      </c>
      <c r="E84" s="119" t="n">
        <f aca="false">ROUND(E74*0.009,0)</f>
        <v>2911</v>
      </c>
      <c r="F84" s="119" t="n">
        <f aca="false">ROUND(F74*0.009,0)</f>
        <v>3021</v>
      </c>
      <c r="G84" s="119" t="n">
        <f aca="false">ROUND(G74*0.009,0)</f>
        <v>3103</v>
      </c>
      <c r="H84" s="119" t="n">
        <f aca="false">ROUND(H74*0.009,0)</f>
        <v>3186</v>
      </c>
      <c r="I84" s="119" t="n">
        <f aca="false">ROUND(I74*0.009,0)</f>
        <v>3241</v>
      </c>
      <c r="J84" s="107" t="n">
        <f aca="false">(D84-'Launatöflur 1-01-2008'!D90)/'Launatöflur 1-01-2008'!D90</f>
        <v>1.05385190725505</v>
      </c>
      <c r="K84" s="107" t="n">
        <f aca="false">(E84-'Launatöflur 1-01-2008'!E90)/'Launatöflur 1-01-2008'!E90</f>
        <v>1.05434015525759</v>
      </c>
      <c r="L84" s="107" t="n">
        <f aca="false">(F84-'Launatöflur 1-01-2008'!F90)/'Launatöflur 1-01-2008'!F90</f>
        <v>1.05370496261047</v>
      </c>
      <c r="M84" s="107" t="n">
        <f aca="false">(G84-'Launatöflur 1-01-2008'!G90)/'Launatöflur 1-01-2008'!G90</f>
        <v>1.05360688285903</v>
      </c>
      <c r="N84" s="107" t="n">
        <f aca="false">(H84-'Launatöflur 1-01-2008'!H90)/'Launatöflur 1-01-2008'!H90</f>
        <v>1.0541586073501</v>
      </c>
      <c r="O84" s="107" t="n">
        <f aca="false">(I84-'Launatöflur 1-01-2008'!I90)/'Launatöflur 1-01-2008'!I90</f>
        <v>1.05516804058339</v>
      </c>
    </row>
    <row r="85" customFormat="false" ht="12.75" hidden="false" customHeight="false" outlineLevel="0" collapsed="false">
      <c r="D85" s="128" t="n">
        <f aca="false">D82/D81</f>
        <v>1.41536012733784</v>
      </c>
      <c r="E85" s="128" t="n">
        <f aca="false">E82/E81</f>
        <v>1.41536012733784</v>
      </c>
      <c r="F85" s="128" t="n">
        <f aca="false">F82/F81</f>
        <v>1.41536012733784</v>
      </c>
      <c r="G85" s="128" t="n">
        <f aca="false">G82/G81</f>
        <v>1.41536012733784</v>
      </c>
      <c r="H85" s="128" t="n">
        <f aca="false">H82/H81</f>
        <v>1.41536012733784</v>
      </c>
      <c r="I85" s="128" t="n">
        <f aca="false">I82/I81</f>
        <v>1.41536012733784</v>
      </c>
      <c r="J85" s="107"/>
    </row>
    <row r="86" customFormat="false" ht="12.75" hidden="false" customHeight="false" outlineLevel="0" collapsed="false">
      <c r="D86" s="128"/>
      <c r="E86" s="128"/>
      <c r="F86" s="128"/>
      <c r="G86" s="128"/>
      <c r="H86" s="128"/>
      <c r="I86" s="128"/>
    </row>
    <row r="87" customFormat="false" ht="12.75" hidden="false" customHeight="false" outlineLevel="0" collapsed="false">
      <c r="D87" s="128"/>
      <c r="E87" s="128"/>
      <c r="F87" s="128"/>
      <c r="G87" s="128"/>
      <c r="H87" s="128"/>
      <c r="I87" s="128"/>
    </row>
    <row r="88" customFormat="false" ht="12.75" hidden="false" customHeight="false" outlineLevel="0" collapsed="false">
      <c r="A88" s="90" t="s">
        <v>73</v>
      </c>
      <c r="B88" s="129"/>
      <c r="D88" s="121" t="n">
        <f aca="false">D64</f>
        <v>391.225674558099</v>
      </c>
      <c r="E88" s="121" t="n">
        <f aca="false">E64</f>
        <v>414.698717948718</v>
      </c>
      <c r="F88" s="121" t="n">
        <f aca="false">F64</f>
        <v>430.348717948718</v>
      </c>
      <c r="G88" s="121" t="n">
        <f aca="false">G64</f>
        <v>442.084615384615</v>
      </c>
      <c r="H88" s="121" t="n">
        <f aca="false">H64</f>
        <v>453.821794871795</v>
      </c>
      <c r="I88" s="121" t="n">
        <f aca="false">I64</f>
        <v>461.646153846154</v>
      </c>
      <c r="J88" s="107" t="n">
        <f aca="false">(D88-'Launatöflur 1-01-2008'!D96)/'Launatöflur 1-01-2008'!D96</f>
        <v>0.748426258862113</v>
      </c>
      <c r="K88" s="107" t="n">
        <f aca="false">(E88-'Launatöflur 1-01-2008'!E96)/'Launatöflur 1-01-2008'!E96</f>
        <v>0.748424163095578</v>
      </c>
      <c r="L88" s="107" t="n">
        <f aca="false">(F88-'Launatöflur 1-01-2008'!F96)/'Launatöflur 1-01-2008'!F96</f>
        <v>0.748428192498263</v>
      </c>
      <c r="M88" s="107" t="n">
        <f aca="false">(G88-'Launatöflur 1-01-2008'!G96)/'Launatöflur 1-01-2008'!G96</f>
        <v>0.748424689274862</v>
      </c>
      <c r="N88" s="107" t="n">
        <f aca="false">(H88-'Launatöflur 1-01-2008'!H96)/'Launatöflur 1-01-2008'!H96</f>
        <v>0.748426306575139</v>
      </c>
      <c r="O88" s="107" t="n">
        <f aca="false">(I88-'Launatöflur 1-01-2008'!I96)/'Launatöflur 1-01-2008'!I96</f>
        <v>0.74842572055383</v>
      </c>
    </row>
    <row r="89" customFormat="false" ht="12.75" hidden="false" customHeight="false" outlineLevel="0" collapsed="false">
      <c r="A89" s="90" t="s">
        <v>74</v>
      </c>
      <c r="B89" s="129"/>
      <c r="D89" s="121" t="n">
        <f aca="false">D65</f>
        <v>695.755739634123</v>
      </c>
      <c r="E89" s="121" t="n">
        <f aca="false">E65</f>
        <v>737.5002</v>
      </c>
      <c r="F89" s="121" t="n">
        <f aca="false">F65</f>
        <v>765.33216</v>
      </c>
      <c r="G89" s="121" t="n">
        <f aca="false">G65</f>
        <v>786.20328</v>
      </c>
      <c r="H89" s="121" t="n">
        <f aca="false">H65</f>
        <v>807.07668</v>
      </c>
      <c r="I89" s="121" t="n">
        <f aca="false">I65</f>
        <v>820.99152</v>
      </c>
      <c r="J89" s="107" t="n">
        <f aca="false">(D89-'Launatöflur 1-01-2008'!D97)/'Launatöflur 1-01-2008'!D97</f>
        <v>1.05440085416298</v>
      </c>
      <c r="K89" s="107" t="n">
        <f aca="false">(E89-'Launatöflur 1-01-2008'!E97)/'Launatöflur 1-01-2008'!E97</f>
        <v>1.0543983916373</v>
      </c>
      <c r="L89" s="107" t="n">
        <f aca="false">(F89-'Launatöflur 1-01-2008'!F97)/'Launatöflur 1-01-2008'!F97</f>
        <v>1.05440312618546</v>
      </c>
      <c r="M89" s="107" t="n">
        <f aca="false">(G89-'Launatöflur 1-01-2008'!G97)/'Launatöflur 1-01-2008'!G97</f>
        <v>1.05439900989796</v>
      </c>
      <c r="N89" s="107" t="n">
        <f aca="false">(H89-'Launatöflur 1-01-2008'!H97)/'Launatöflur 1-01-2008'!H97</f>
        <v>1.05440091022579</v>
      </c>
      <c r="O89" s="107" t="n">
        <f aca="false">(I89-'Launatöflur 1-01-2008'!I97)/'Launatöflur 1-01-2008'!I97</f>
        <v>1.05440022165075</v>
      </c>
    </row>
    <row r="90" customFormat="false" ht="12.75" hidden="false" customHeight="false" outlineLevel="0" collapsed="false">
      <c r="A90" s="97" t="s">
        <v>78</v>
      </c>
      <c r="D90" s="24" t="n">
        <f aca="false">D82-(D79/156)</f>
        <v>704.057243913205</v>
      </c>
      <c r="E90" s="24" t="n">
        <f aca="false">E82-(E79/156)</f>
        <v>746.271689102564</v>
      </c>
      <c r="F90" s="24" t="n">
        <f aca="false">F82-(F79/156)</f>
        <v>774.418056410256</v>
      </c>
      <c r="G90" s="24" t="n">
        <f aca="false">G82-(G79/156)</f>
        <v>795.581342307693</v>
      </c>
      <c r="H90" s="24" t="n">
        <f aca="false">H82-(H79/156)</f>
        <v>816.632589102564</v>
      </c>
      <c r="I90" s="24" t="n">
        <f aca="false">I82-(I79/156)</f>
        <v>830.7041</v>
      </c>
      <c r="J90" s="107" t="n">
        <f aca="false">(D90-'Launatöflur 1-01-2008'!D100)/'Launatöflur 1-01-2008'!D100</f>
        <v>0.488839533554484</v>
      </c>
      <c r="K90" s="107" t="n">
        <f aca="false">(E90-'Launatöflur 1-01-2008'!E100)/'Launatöflur 1-01-2008'!E100</f>
        <v>0.499686287173331</v>
      </c>
      <c r="L90" s="107" t="n">
        <f aca="false">(F90-'Launatöflur 1-01-2008'!F100)/'Launatöflur 1-01-2008'!F100</f>
        <v>0.506582320946895</v>
      </c>
      <c r="M90" s="107" t="n">
        <f aca="false">(G90-'Launatöflur 1-01-2008'!G100)/'Launatöflur 1-01-2008'!G100</f>
        <v>0.511399038227931</v>
      </c>
      <c r="N90" s="107" t="n">
        <f aca="false">(H90-'Launatöflur 1-01-2008'!H100)/'Launatöflur 1-01-2008'!H100</f>
        <v>0.515786708617789</v>
      </c>
      <c r="O90" s="107" t="n">
        <f aca="false">(I90-'Launatöflur 1-01-2008'!I100)/'Launatöflur 1-01-2008'!I100</f>
        <v>0.518444498854632</v>
      </c>
    </row>
    <row r="91" customFormat="false" ht="12.75" hidden="false" customHeight="false" outlineLevel="0" collapsed="false">
      <c r="D91" s="128"/>
      <c r="E91" s="128"/>
      <c r="F91" s="128"/>
      <c r="G91" s="128"/>
      <c r="H91" s="128"/>
      <c r="I91" s="128"/>
    </row>
    <row r="92" customFormat="false" ht="12.75" hidden="false" customHeight="false" outlineLevel="0" collapsed="false">
      <c r="D92" s="128"/>
      <c r="E92" s="128"/>
      <c r="F92" s="128"/>
      <c r="G92" s="128"/>
      <c r="H92" s="128"/>
      <c r="I92" s="128"/>
    </row>
    <row r="94" customFormat="false" ht="12.75" hidden="true" customHeight="false" outlineLevel="0" collapsed="false">
      <c r="I94" s="100"/>
    </row>
    <row r="95" customFormat="false" ht="12.75" hidden="true" customHeight="false" outlineLevel="0" collapsed="false">
      <c r="A95" s="101" t="s">
        <v>79</v>
      </c>
      <c r="B95" s="101"/>
      <c r="C95" s="101"/>
      <c r="D95" s="102"/>
      <c r="E95" s="102"/>
      <c r="F95" s="102"/>
      <c r="G95" s="102"/>
      <c r="H95" s="102"/>
      <c r="I95" s="102"/>
    </row>
    <row r="96" customFormat="false" ht="12.75" hidden="true" customHeight="false" outlineLevel="0" collapsed="false">
      <c r="A96" s="103" t="s">
        <v>65</v>
      </c>
      <c r="B96" s="124"/>
      <c r="C96" s="103"/>
      <c r="D96" s="125" t="n">
        <f aca="false">D74</f>
        <v>305156.026155317</v>
      </c>
      <c r="E96" s="125" t="n">
        <f aca="false">E74</f>
        <v>323465</v>
      </c>
      <c r="F96" s="125" t="n">
        <f aca="false">F74</f>
        <v>335672</v>
      </c>
      <c r="G96" s="125" t="n">
        <f aca="false">G74</f>
        <v>344826</v>
      </c>
      <c r="H96" s="125" t="n">
        <f aca="false">H74</f>
        <v>353981</v>
      </c>
      <c r="I96" s="125" t="n">
        <f aca="false">I74</f>
        <v>360084</v>
      </c>
      <c r="J96" s="107" t="n">
        <f aca="false">(D96-'Launatöflur 1-01-2008'!D107)/'Launatöflur 1-01-2008'!D107</f>
        <v>0.85665052749939</v>
      </c>
      <c r="K96" s="107" t="n">
        <f aca="false">(E96-'Launatöflur 1-01-2008'!E107)/'Launatöflur 1-01-2008'!E107</f>
        <v>0.866819679631349</v>
      </c>
      <c r="L96" s="107" t="n">
        <f aca="false">(F96-'Launatöflur 1-01-2008'!F107)/'Launatöflur 1-01-2008'!F107</f>
        <v>0.873042886717437</v>
      </c>
      <c r="M96" s="107" t="n">
        <f aca="false">(G96-'Launatöflur 1-01-2008'!G107)/'Launatöflur 1-01-2008'!G107</f>
        <v>0.877439259881263</v>
      </c>
      <c r="N96" s="107" t="n">
        <f aca="false">(H96-'Launatöflur 1-01-2008'!H107)/'Launatöflur 1-01-2008'!H107</f>
        <v>0.881632673526746</v>
      </c>
      <c r="O96" s="107" t="n">
        <f aca="false">(I96-'Launatöflur 1-01-2008'!I107)/'Launatöflur 1-01-2008'!I107</f>
        <v>0.884317887334053</v>
      </c>
    </row>
    <row r="97" customFormat="false" ht="12.75" hidden="true" customHeight="false" outlineLevel="0" collapsed="false">
      <c r="A97" s="108" t="s">
        <v>66</v>
      </c>
      <c r="B97" s="98" t="n">
        <f aca="false">+$D$25</f>
        <v>0.4074</v>
      </c>
      <c r="C97" s="99"/>
      <c r="D97" s="100" t="n">
        <f aca="false">+D96*$B$97</f>
        <v>124320.565055676</v>
      </c>
      <c r="E97" s="100" t="n">
        <f aca="false">+E96*$B$97</f>
        <v>131779.641</v>
      </c>
      <c r="F97" s="100" t="n">
        <f aca="false">+F96*$B$97</f>
        <v>136752.7728</v>
      </c>
      <c r="G97" s="100" t="n">
        <f aca="false">+G96*$B$97</f>
        <v>140482.1124</v>
      </c>
      <c r="H97" s="100" t="n">
        <f aca="false">+H96*$B$97</f>
        <v>144211.8594</v>
      </c>
      <c r="I97" s="100" t="n">
        <f aca="false">+I96*$B$97</f>
        <v>146698.2216</v>
      </c>
      <c r="J97" s="107" t="n">
        <f aca="false">(D97-'Launatöflur 1-01-2008'!D108)/'Launatöflur 1-01-2008'!D108</f>
        <v>0.85665052749939</v>
      </c>
      <c r="K97" s="107" t="n">
        <f aca="false">(E97-'Launatöflur 1-01-2008'!E108)/'Launatöflur 1-01-2008'!E108</f>
        <v>0.866819679631349</v>
      </c>
      <c r="L97" s="107" t="n">
        <f aca="false">(F97-'Launatöflur 1-01-2008'!F108)/'Launatöflur 1-01-2008'!F108</f>
        <v>0.873042886717437</v>
      </c>
      <c r="M97" s="107" t="n">
        <f aca="false">(G97-'Launatöflur 1-01-2008'!G108)/'Launatöflur 1-01-2008'!G108</f>
        <v>0.877439259881262</v>
      </c>
      <c r="N97" s="107" t="n">
        <f aca="false">(H97-'Launatöflur 1-01-2008'!H108)/'Launatöflur 1-01-2008'!H108</f>
        <v>0.881632673526746</v>
      </c>
      <c r="O97" s="107" t="n">
        <f aca="false">(I97-'Launatöflur 1-01-2008'!I108)/'Launatöflur 1-01-2008'!I108</f>
        <v>0.884317887334053</v>
      </c>
    </row>
    <row r="98" customFormat="false" ht="12.75" hidden="true" customHeight="false" outlineLevel="0" collapsed="false">
      <c r="A98" s="109" t="s">
        <v>67</v>
      </c>
      <c r="B98" s="110" t="n">
        <f aca="false">+$D$23</f>
        <v>0</v>
      </c>
      <c r="C98" s="111"/>
      <c r="D98" s="112" t="n">
        <f aca="false">+D104*B98</f>
        <v>0</v>
      </c>
      <c r="E98" s="112" t="n">
        <f aca="false">+E104*C98</f>
        <v>0</v>
      </c>
      <c r="F98" s="112" t="n">
        <f aca="false">+F104*D98</f>
        <v>0</v>
      </c>
      <c r="G98" s="112" t="n">
        <f aca="false">+G104*E98</f>
        <v>0</v>
      </c>
      <c r="H98" s="112" t="n">
        <f aca="false">+H104*F98</f>
        <v>0</v>
      </c>
      <c r="I98" s="112" t="n">
        <f aca="false">+I104*G98</f>
        <v>0</v>
      </c>
      <c r="J98" s="107"/>
      <c r="K98" s="107"/>
      <c r="L98" s="107"/>
      <c r="M98" s="107"/>
      <c r="N98" s="107"/>
      <c r="O98" s="107"/>
    </row>
    <row r="99" customFormat="false" ht="12.75" hidden="true" customHeight="false" outlineLevel="0" collapsed="false">
      <c r="A99" s="113" t="s">
        <v>68</v>
      </c>
      <c r="B99" s="113"/>
      <c r="C99" s="113"/>
      <c r="D99" s="114" t="n">
        <f aca="false">SUM(D96:D98)</f>
        <v>429476.591210993</v>
      </c>
      <c r="E99" s="114" t="n">
        <f aca="false">SUM(E96:E98)</f>
        <v>455244.641</v>
      </c>
      <c r="F99" s="114" t="n">
        <f aca="false">SUM(F96:F98)</f>
        <v>472424.7728</v>
      </c>
      <c r="G99" s="114" t="n">
        <f aca="false">SUM(G96:G98)</f>
        <v>485308.1124</v>
      </c>
      <c r="H99" s="114" t="n">
        <f aca="false">SUM(H96:H98)</f>
        <v>498192.8594</v>
      </c>
      <c r="I99" s="114" t="n">
        <f aca="false">SUM(I96:I98)</f>
        <v>506782.2216</v>
      </c>
      <c r="J99" s="107" t="n">
        <f aca="false">(D99-'Launatöflur 1-01-2008'!D110)/'Launatöflur 1-01-2008'!D110</f>
        <v>0.85665052749939</v>
      </c>
      <c r="K99" s="107" t="n">
        <f aca="false">(E99-'Launatöflur 1-01-2008'!E110)/'Launatöflur 1-01-2008'!E110</f>
        <v>0.866819679631349</v>
      </c>
      <c r="L99" s="107" t="n">
        <f aca="false">(F99-'Launatöflur 1-01-2008'!F110)/'Launatöflur 1-01-2008'!F110</f>
        <v>0.873042886717437</v>
      </c>
      <c r="M99" s="107" t="n">
        <f aca="false">(G99-'Launatöflur 1-01-2008'!G110)/'Launatöflur 1-01-2008'!G110</f>
        <v>0.877439259881263</v>
      </c>
      <c r="N99" s="107" t="n">
        <f aca="false">(H99-'Launatöflur 1-01-2008'!H110)/'Launatöflur 1-01-2008'!H110</f>
        <v>0.881632673526746</v>
      </c>
      <c r="O99" s="107" t="n">
        <f aca="false">(I99-'Launatöflur 1-01-2008'!I110)/'Launatöflur 1-01-2008'!I110</f>
        <v>0.884317887334053</v>
      </c>
    </row>
    <row r="100" customFormat="false" ht="12.75" hidden="true" customHeight="false" outlineLevel="0" collapsed="false">
      <c r="A100" s="108" t="s">
        <v>69</v>
      </c>
      <c r="B100" s="115" t="n">
        <f aca="false">+$D$29</f>
        <v>18</v>
      </c>
      <c r="C100" s="115"/>
      <c r="D100" s="116" t="n">
        <f aca="false">$B$100*D106</f>
        <v>49428</v>
      </c>
      <c r="E100" s="116" t="n">
        <f aca="false">$B$100*E106</f>
        <v>52398</v>
      </c>
      <c r="F100" s="116" t="n">
        <f aca="false">$B$100*F106</f>
        <v>54378</v>
      </c>
      <c r="G100" s="116" t="n">
        <f aca="false">$B$100*G106</f>
        <v>55854</v>
      </c>
      <c r="H100" s="116" t="n">
        <f aca="false">$B$100*H106</f>
        <v>57348</v>
      </c>
      <c r="I100" s="116" t="n">
        <f aca="false">$B$100*I106</f>
        <v>58338</v>
      </c>
      <c r="J100" s="107" t="n">
        <f aca="false">(D100-'Launatöflur 1-01-2008'!D111)/'Launatöflur 1-01-2008'!D111</f>
        <v>1.05385190725505</v>
      </c>
      <c r="K100" s="107" t="n">
        <f aca="false">(E100-'Launatöflur 1-01-2008'!E111)/'Launatöflur 1-01-2008'!E111</f>
        <v>1.05434015525759</v>
      </c>
      <c r="L100" s="107" t="n">
        <f aca="false">(F100-'Launatöflur 1-01-2008'!F111)/'Launatöflur 1-01-2008'!F111</f>
        <v>1.05370496261047</v>
      </c>
      <c r="M100" s="107" t="n">
        <f aca="false">(G100-'Launatöflur 1-01-2008'!G111)/'Launatöflur 1-01-2008'!G111</f>
        <v>1.05360688285903</v>
      </c>
      <c r="N100" s="107" t="n">
        <f aca="false">(H100-'Launatöflur 1-01-2008'!H111)/'Launatöflur 1-01-2008'!H111</f>
        <v>1.0541586073501</v>
      </c>
      <c r="O100" s="107" t="n">
        <f aca="false">(I100-'Launatöflur 1-01-2008'!I111)/'Launatöflur 1-01-2008'!I111</f>
        <v>1.05516804058339</v>
      </c>
    </row>
    <row r="101" customFormat="false" ht="13.5" hidden="true" customHeight="false" outlineLevel="0" collapsed="false">
      <c r="A101" s="103"/>
      <c r="B101" s="103"/>
      <c r="C101" s="103"/>
      <c r="D101" s="126" t="n">
        <f aca="false">SUM(D99:D100)</f>
        <v>478904.591210993</v>
      </c>
      <c r="E101" s="126" t="n">
        <f aca="false">SUM(E99:E100)</f>
        <v>507642.641</v>
      </c>
      <c r="F101" s="126" t="n">
        <f aca="false">SUM(F99:F100)</f>
        <v>526802.7728</v>
      </c>
      <c r="G101" s="126" t="n">
        <f aca="false">SUM(G99:G100)</f>
        <v>541162.1124</v>
      </c>
      <c r="H101" s="126" t="n">
        <f aca="false">SUM(H99:H100)</f>
        <v>555540.8594</v>
      </c>
      <c r="I101" s="126" t="n">
        <f aca="false">SUM(I99:I100)</f>
        <v>565120.2216</v>
      </c>
      <c r="J101" s="107" t="n">
        <f aca="false">(D101-'Launatöflur 1-01-2008'!D112)/'Launatöflur 1-01-2008'!D112</f>
        <v>0.875233717366997</v>
      </c>
      <c r="K101" s="107" t="n">
        <f aca="false">(E101-'Launatöflur 1-01-2008'!E112)/'Launatöflur 1-01-2008'!E112</f>
        <v>0.884575737509163</v>
      </c>
      <c r="L101" s="107" t="n">
        <f aca="false">(F101-'Launatöflur 1-01-2008'!F112)/'Launatöflur 1-01-2008'!F112</f>
        <v>0.890206685588504</v>
      </c>
      <c r="M101" s="107" t="n">
        <f aca="false">(G101-'Launatöflur 1-01-2008'!G112)/'Launatöflur 1-01-2008'!G112</f>
        <v>0.894210451036508</v>
      </c>
      <c r="N101" s="107" t="n">
        <f aca="false">(H101-'Launatöflur 1-01-2008'!H112)/'Launatöflur 1-01-2008'!H112</f>
        <v>0.89808924314324</v>
      </c>
      <c r="O101" s="107" t="n">
        <f aca="false">(I101-'Launatöflur 1-01-2008'!I112)/'Launatöflur 1-01-2008'!I112</f>
        <v>0.90062871539679</v>
      </c>
    </row>
    <row r="102" customFormat="false" ht="12.75" hidden="true" customHeight="false" outlineLevel="0" collapsed="false">
      <c r="A102" s="103"/>
      <c r="B102" s="103"/>
      <c r="C102" s="103"/>
      <c r="D102" s="127"/>
      <c r="E102" s="127"/>
      <c r="F102" s="127"/>
      <c r="G102" s="127"/>
      <c r="H102" s="127"/>
      <c r="I102" s="127"/>
      <c r="J102" s="107"/>
      <c r="K102" s="107"/>
      <c r="L102" s="107"/>
      <c r="M102" s="107"/>
      <c r="N102" s="107"/>
      <c r="O102" s="107"/>
    </row>
    <row r="103" customFormat="false" ht="12.75" hidden="true" customHeight="false" outlineLevel="0" collapsed="false">
      <c r="A103" s="103" t="s">
        <v>70</v>
      </c>
      <c r="B103" s="103"/>
      <c r="C103" s="103"/>
      <c r="D103" s="118" t="n">
        <f aca="false">+(D96+D97)*$D$13</f>
        <v>2753.05507186534</v>
      </c>
      <c r="E103" s="118" t="n">
        <f aca="false">+(E96+E97)*$D$13</f>
        <v>2918.23487820513</v>
      </c>
      <c r="F103" s="118" t="n">
        <f aca="false">+(F96+F97)*$D$13</f>
        <v>3028.36392820513</v>
      </c>
      <c r="G103" s="118" t="n">
        <f aca="false">+(G96+G97)*$D$13</f>
        <v>3110.94943846154</v>
      </c>
      <c r="H103" s="118" t="n">
        <f aca="false">+(H96+H97)*$D$13</f>
        <v>3193.54397051282</v>
      </c>
      <c r="I103" s="118" t="n">
        <f aca="false">+(I96+I97)*$D$13</f>
        <v>3248.60398461538</v>
      </c>
      <c r="J103" s="107" t="n">
        <f aca="false">(D103-'Launatöflur 1-01-2008'!D114)/'Launatöflur 1-01-2008'!D114</f>
        <v>0.85665052749939</v>
      </c>
      <c r="K103" s="107" t="n">
        <f aca="false">(E103-'Launatöflur 1-01-2008'!E114)/'Launatöflur 1-01-2008'!E114</f>
        <v>0.866819679631349</v>
      </c>
      <c r="L103" s="107" t="n">
        <f aca="false">(F103-'Launatöflur 1-01-2008'!F114)/'Launatöflur 1-01-2008'!F114</f>
        <v>0.873042886717437</v>
      </c>
      <c r="M103" s="107" t="n">
        <f aca="false">(G103-'Launatöflur 1-01-2008'!G114)/'Launatöflur 1-01-2008'!G114</f>
        <v>0.877439259881263</v>
      </c>
      <c r="N103" s="107" t="n">
        <f aca="false">(H103-'Launatöflur 1-01-2008'!H114)/'Launatöflur 1-01-2008'!H114</f>
        <v>0.881632673526746</v>
      </c>
      <c r="O103" s="107" t="n">
        <f aca="false">(I103-'Launatöflur 1-01-2008'!I114)/'Launatöflur 1-01-2008'!I114</f>
        <v>0.884317887334053</v>
      </c>
    </row>
    <row r="104" customFormat="false" ht="12.75" hidden="true" customHeight="false" outlineLevel="0" collapsed="false">
      <c r="A104" s="108" t="s">
        <v>71</v>
      </c>
      <c r="B104" s="108"/>
      <c r="C104" s="108"/>
      <c r="D104" s="100" t="n">
        <f aca="false">+D96*$D$14</f>
        <v>3478.77869817061</v>
      </c>
      <c r="E104" s="100" t="n">
        <f aca="false">+E96*$D$14</f>
        <v>3687.501</v>
      </c>
      <c r="F104" s="100" t="n">
        <f aca="false">+F96*$D$14</f>
        <v>3826.6608</v>
      </c>
      <c r="G104" s="100" t="n">
        <f aca="false">+G96*$D$14</f>
        <v>3931.0164</v>
      </c>
      <c r="H104" s="100" t="n">
        <f aca="false">+H96*$D$14</f>
        <v>4035.3834</v>
      </c>
      <c r="I104" s="100" t="n">
        <f aca="false">+I96*$D$14</f>
        <v>4104.9576</v>
      </c>
      <c r="J104" s="107" t="n">
        <f aca="false">(D104-'Launatöflur 1-01-2008'!D115)/'Launatöflur 1-01-2008'!D115</f>
        <v>0.85665052749939</v>
      </c>
      <c r="K104" s="107" t="n">
        <f aca="false">(E104-'Launatöflur 1-01-2008'!E115)/'Launatöflur 1-01-2008'!E115</f>
        <v>0.866819679631349</v>
      </c>
      <c r="L104" s="107" t="n">
        <f aca="false">(F104-'Launatöflur 1-01-2008'!F115)/'Launatöflur 1-01-2008'!F115</f>
        <v>0.873042886717437</v>
      </c>
      <c r="M104" s="107" t="n">
        <f aca="false">(G104-'Launatöflur 1-01-2008'!G115)/'Launatöflur 1-01-2008'!G115</f>
        <v>0.877439259881263</v>
      </c>
      <c r="N104" s="107" t="n">
        <f aca="false">(H104-'Launatöflur 1-01-2008'!H115)/'Launatöflur 1-01-2008'!H115</f>
        <v>0.881632673526746</v>
      </c>
      <c r="O104" s="107" t="n">
        <f aca="false">(I104-'Launatöflur 1-01-2008'!I115)/'Launatöflur 1-01-2008'!I115</f>
        <v>0.884317887334053</v>
      </c>
    </row>
    <row r="105" customFormat="false" ht="12.75" hidden="true" customHeight="false" outlineLevel="0" collapsed="false">
      <c r="A105" s="108" t="s">
        <v>72</v>
      </c>
      <c r="B105" s="108"/>
      <c r="C105" s="108"/>
      <c r="D105" s="100" t="n">
        <f aca="false">+D96*$D$15</f>
        <v>4790.94961063848</v>
      </c>
      <c r="E105" s="100" t="n">
        <f aca="false">+E96*$D$15</f>
        <v>5078.4005</v>
      </c>
      <c r="F105" s="100" t="n">
        <f aca="false">+F96*$D$15</f>
        <v>5270.0504</v>
      </c>
      <c r="G105" s="100" t="n">
        <f aca="false">+G96*$D$15</f>
        <v>5413.7682</v>
      </c>
      <c r="H105" s="100" t="n">
        <f aca="false">+H96*$D$15</f>
        <v>5557.5017</v>
      </c>
      <c r="I105" s="100" t="n">
        <f aca="false">+I96*$D$15</f>
        <v>5653.3188</v>
      </c>
      <c r="J105" s="107" t="n">
        <f aca="false">(D105-'Launatöflur 1-01-2008'!D116)/'Launatöflur 1-01-2008'!D116</f>
        <v>0.85665052749939</v>
      </c>
      <c r="K105" s="107" t="n">
        <f aca="false">(E105-'Launatöflur 1-01-2008'!E116)/'Launatöflur 1-01-2008'!E116</f>
        <v>0.866819679631349</v>
      </c>
      <c r="L105" s="107" t="n">
        <f aca="false">(F105-'Launatöflur 1-01-2008'!F116)/'Launatöflur 1-01-2008'!F116</f>
        <v>0.873042886717437</v>
      </c>
      <c r="M105" s="107" t="n">
        <f aca="false">(G105-'Launatöflur 1-01-2008'!G116)/'Launatöflur 1-01-2008'!G116</f>
        <v>0.877439259881263</v>
      </c>
      <c r="N105" s="107" t="n">
        <f aca="false">(H105-'Launatöflur 1-01-2008'!H116)/'Launatöflur 1-01-2008'!H116</f>
        <v>0.881632673526746</v>
      </c>
      <c r="O105" s="107" t="n">
        <f aca="false">(I105-'Launatöflur 1-01-2008'!I116)/'Launatöflur 1-01-2008'!I116</f>
        <v>0.884317887334053</v>
      </c>
    </row>
    <row r="106" customFormat="false" ht="12.75" hidden="true" customHeight="false" outlineLevel="0" collapsed="false">
      <c r="A106" s="109" t="s">
        <v>29</v>
      </c>
      <c r="B106" s="109"/>
      <c r="C106" s="109"/>
      <c r="D106" s="119" t="n">
        <f aca="false">ROUND(D96*0.009,0)</f>
        <v>2746</v>
      </c>
      <c r="E106" s="119" t="n">
        <f aca="false">ROUND(E96*0.009,0)</f>
        <v>2911</v>
      </c>
      <c r="F106" s="119" t="n">
        <f aca="false">ROUND(F96*0.009,0)</f>
        <v>3021</v>
      </c>
      <c r="G106" s="119" t="n">
        <f aca="false">ROUND(G96*0.009,0)</f>
        <v>3103</v>
      </c>
      <c r="H106" s="119" t="n">
        <f aca="false">ROUND(H96*0.009,0)</f>
        <v>3186</v>
      </c>
      <c r="I106" s="119" t="n">
        <f aca="false">ROUND(I96*0.009,0)</f>
        <v>3241</v>
      </c>
      <c r="J106" s="107" t="n">
        <f aca="false">(D106-'Launatöflur 1-01-2008'!D117)/'Launatöflur 1-01-2008'!D117</f>
        <v>1.05385190725505</v>
      </c>
      <c r="K106" s="107" t="n">
        <f aca="false">(E106-'Launatöflur 1-01-2008'!E117)/'Launatöflur 1-01-2008'!E117</f>
        <v>1.05434015525759</v>
      </c>
      <c r="L106" s="107" t="n">
        <f aca="false">(F106-'Launatöflur 1-01-2008'!F117)/'Launatöflur 1-01-2008'!F117</f>
        <v>1.05370496261047</v>
      </c>
      <c r="M106" s="107" t="n">
        <f aca="false">(G106-'Launatöflur 1-01-2008'!G117)/'Launatöflur 1-01-2008'!G117</f>
        <v>1.05360688285903</v>
      </c>
      <c r="N106" s="107" t="n">
        <f aca="false">(H106-'Launatöflur 1-01-2008'!H117)/'Launatöflur 1-01-2008'!H117</f>
        <v>1.0541586073501</v>
      </c>
      <c r="O106" s="107" t="n">
        <f aca="false">(I106-'Launatöflur 1-01-2008'!I117)/'Launatöflur 1-01-2008'!I117</f>
        <v>1.05516804058339</v>
      </c>
    </row>
    <row r="107" customFormat="false" ht="12.75" hidden="true" customHeight="false" outlineLevel="0" collapsed="false">
      <c r="D107" s="128" t="n">
        <f aca="false">+D104/D103</f>
        <v>1.26360665056132</v>
      </c>
      <c r="E107" s="128" t="n">
        <f aca="false">+E104/E103</f>
        <v>1.26360665056132</v>
      </c>
      <c r="F107" s="128" t="n">
        <f aca="false">+F104/F103</f>
        <v>1.26360665056132</v>
      </c>
      <c r="G107" s="128" t="n">
        <f aca="false">+G104/G103</f>
        <v>1.26360665056132</v>
      </c>
      <c r="H107" s="128" t="n">
        <f aca="false">+H104/H103</f>
        <v>1.26360665056132</v>
      </c>
      <c r="I107" s="128" t="n">
        <f aca="false">+I104/I103</f>
        <v>1.26360665056132</v>
      </c>
      <c r="J107" s="107"/>
      <c r="K107" s="107"/>
      <c r="L107" s="107"/>
      <c r="M107" s="107"/>
      <c r="N107" s="107"/>
      <c r="O107" s="107"/>
    </row>
    <row r="108" customFormat="false" ht="12.75" hidden="true" customHeight="false" outlineLevel="0" collapsed="false">
      <c r="J108" s="107"/>
      <c r="K108" s="107"/>
      <c r="L108" s="107"/>
      <c r="M108" s="107"/>
      <c r="N108" s="107"/>
      <c r="O108" s="107"/>
    </row>
    <row r="109" customFormat="false" ht="12.75" hidden="true" customHeight="false" outlineLevel="0" collapsed="false">
      <c r="A109" s="90" t="s">
        <v>73</v>
      </c>
      <c r="B109" s="129"/>
      <c r="D109" s="130" t="n">
        <f aca="false">D88</f>
        <v>391.225674558099</v>
      </c>
      <c r="E109" s="130" t="n">
        <f aca="false">E88</f>
        <v>414.698717948718</v>
      </c>
      <c r="F109" s="130" t="n">
        <f aca="false">F88</f>
        <v>430.348717948718</v>
      </c>
      <c r="G109" s="130" t="n">
        <f aca="false">G88</f>
        <v>442.084615384615</v>
      </c>
      <c r="H109" s="130" t="n">
        <f aca="false">H88</f>
        <v>453.821794871795</v>
      </c>
      <c r="I109" s="130" t="n">
        <f aca="false">I88</f>
        <v>461.646153846154</v>
      </c>
      <c r="J109" s="107" t="n">
        <f aca="false">(D109-'Launatöflur 1-01-2008'!D120)/'Launatöflur 1-01-2008'!D120</f>
        <v>0.748426258862113</v>
      </c>
      <c r="K109" s="107" t="n">
        <f aca="false">(E109-'Launatöflur 1-01-2008'!E120)/'Launatöflur 1-01-2008'!E120</f>
        <v>0.748424163095578</v>
      </c>
      <c r="L109" s="107" t="n">
        <f aca="false">(F109-'Launatöflur 1-01-2008'!F120)/'Launatöflur 1-01-2008'!F120</f>
        <v>0.748428192498263</v>
      </c>
      <c r="M109" s="107" t="n">
        <f aca="false">(G109-'Launatöflur 1-01-2008'!G120)/'Launatöflur 1-01-2008'!G120</f>
        <v>0.748424689274862</v>
      </c>
      <c r="N109" s="107" t="n">
        <f aca="false">(H109-'Launatöflur 1-01-2008'!H120)/'Launatöflur 1-01-2008'!H120</f>
        <v>0.748426306575139</v>
      </c>
      <c r="O109" s="107" t="n">
        <f aca="false">(I109-'Launatöflur 1-01-2008'!I120)/'Launatöflur 1-01-2008'!I120</f>
        <v>0.74842572055383</v>
      </c>
    </row>
    <row r="110" customFormat="false" ht="12.75" hidden="true" customHeight="false" outlineLevel="0" collapsed="false">
      <c r="A110" s="90" t="s">
        <v>74</v>
      </c>
      <c r="B110" s="129"/>
      <c r="D110" s="130" t="n">
        <f aca="false">D89</f>
        <v>695.755739634123</v>
      </c>
      <c r="E110" s="130" t="n">
        <f aca="false">E89</f>
        <v>737.5002</v>
      </c>
      <c r="F110" s="130" t="n">
        <f aca="false">F89</f>
        <v>765.33216</v>
      </c>
      <c r="G110" s="130" t="n">
        <f aca="false">G89</f>
        <v>786.20328</v>
      </c>
      <c r="H110" s="130" t="n">
        <f aca="false">H89</f>
        <v>807.07668</v>
      </c>
      <c r="I110" s="130" t="n">
        <f aca="false">I89</f>
        <v>820.99152</v>
      </c>
      <c r="J110" s="107" t="n">
        <f aca="false">(D110-'Launatöflur 1-01-2008'!D121)/'Launatöflur 1-01-2008'!D121</f>
        <v>1.05440085416298</v>
      </c>
      <c r="K110" s="107" t="n">
        <f aca="false">(E110-'Launatöflur 1-01-2008'!E121)/'Launatöflur 1-01-2008'!E121</f>
        <v>1.0543983916373</v>
      </c>
      <c r="L110" s="107" t="n">
        <f aca="false">(F110-'Launatöflur 1-01-2008'!F121)/'Launatöflur 1-01-2008'!F121</f>
        <v>1.05440312618546</v>
      </c>
      <c r="M110" s="107" t="n">
        <f aca="false">(G110-'Launatöflur 1-01-2008'!G121)/'Launatöflur 1-01-2008'!G121</f>
        <v>1.05439900989796</v>
      </c>
      <c r="N110" s="107" t="n">
        <f aca="false">(H110-'Launatöflur 1-01-2008'!H121)/'Launatöflur 1-01-2008'!H121</f>
        <v>1.05440091022579</v>
      </c>
      <c r="O110" s="107" t="n">
        <f aca="false">(I110-'Launatöflur 1-01-2008'!I121)/'Launatöflur 1-01-2008'!I121</f>
        <v>1.05440022165075</v>
      </c>
    </row>
    <row r="111" customFormat="false" ht="12.75" hidden="true" customHeight="false" outlineLevel="0" collapsed="false">
      <c r="A111" s="97" t="s">
        <v>80</v>
      </c>
      <c r="D111" s="24" t="n">
        <f aca="false">D104-(D101/156)</f>
        <v>408.87747245912</v>
      </c>
      <c r="E111" s="24" t="n">
        <f aca="false">E104-(E101/156)</f>
        <v>433.381506410256</v>
      </c>
      <c r="F111" s="24" t="n">
        <f aca="false">F104-(F101/156)</f>
        <v>449.719948717949</v>
      </c>
      <c r="G111" s="24" t="n">
        <f aca="false">G104-(G101/156)</f>
        <v>462.0285</v>
      </c>
      <c r="H111" s="24" t="n">
        <f aca="false">H104-(H101/156)</f>
        <v>474.224044871795</v>
      </c>
      <c r="I111" s="24" t="n">
        <f aca="false">I104-(I101/156)</f>
        <v>482.392076923076</v>
      </c>
      <c r="J111" s="107" t="n">
        <f aca="false">(D111-'Launatöflur 1-01-2008'!D125)/'Launatöflur 1-01-2008'!D125</f>
        <v>0.72807490286134</v>
      </c>
      <c r="K111" s="107" t="n">
        <f aca="false">(E111-'Launatöflur 1-01-2008'!E125)/'Launatöflur 1-01-2008'!E125</f>
        <v>0.743477286118996</v>
      </c>
      <c r="L111" s="107" t="n">
        <f aca="false">(F111-'Launatöflur 1-01-2008'!F125)/'Launatöflur 1-01-2008'!F125</f>
        <v>0.75348261648931</v>
      </c>
      <c r="M111" s="107" t="n">
        <f aca="false">(G111-'Launatöflur 1-01-2008'!G125)/'Launatöflur 1-01-2008'!G125</f>
        <v>0.760412762093782</v>
      </c>
      <c r="N111" s="107" t="n">
        <f aca="false">(H111-'Launatöflur 1-01-2008'!H125)/'Launatöflur 1-01-2008'!H125</f>
        <v>0.766613046687463</v>
      </c>
      <c r="O111" s="107" t="n">
        <f aca="false">(I111-'Launatöflur 1-01-2008'!I125)/'Launatöflur 1-01-2008'!I125</f>
        <v>0.77023371042869</v>
      </c>
    </row>
    <row r="112" customFormat="false" ht="12.75" hidden="true" customHeight="false" outlineLevel="0" collapsed="false"/>
  </sheetData>
  <mergeCells count="3">
    <mergeCell ref="B47:C47"/>
    <mergeCell ref="B71:C71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1" max="1" min="1" style="23" width="36.99"/>
    <col collapsed="false" customWidth="true" hidden="false" outlineLevel="0" max="2" min="2" style="23" width="14.56"/>
    <col collapsed="false" customWidth="true" hidden="false" outlineLevel="0" max="3" min="3" style="24" width="2.99"/>
    <col collapsed="false" customWidth="true" hidden="false" outlineLevel="0" max="9" min="4" style="24" width="10.71"/>
    <col collapsed="false" customWidth="true" hidden="false" outlineLevel="0" max="10" min="10" style="24" width="10.85"/>
    <col collapsed="false" customWidth="true" hidden="false" outlineLevel="0" max="11" min="11" style="23" width="10.13"/>
    <col collapsed="false" customWidth="false" hidden="false" outlineLevel="0" max="16" min="12" style="23" width="9.14"/>
    <col collapsed="false" customWidth="true" hidden="false" outlineLevel="0" max="17" min="17" style="23" width="12.28"/>
    <col collapsed="false" customWidth="false" hidden="false" outlineLevel="0" max="257" min="18" style="23" width="9.14"/>
  </cols>
  <sheetData>
    <row r="1" customFormat="false" ht="18" hidden="false" customHeight="false" outlineLevel="0" collapsed="false">
      <c r="A1" s="25" t="s">
        <v>17</v>
      </c>
    </row>
    <row r="3" customFormat="false" ht="15.75" hidden="false" customHeight="false" outlineLevel="0" collapsed="false">
      <c r="A3" s="26" t="s">
        <v>81</v>
      </c>
      <c r="B3" s="27"/>
      <c r="E3" s="27"/>
      <c r="G3" s="28"/>
      <c r="H3" s="29"/>
    </row>
    <row r="4" s="36" customFormat="true" ht="18" hidden="true" customHeight="false" outlineLevel="0" collapsed="false">
      <c r="A4" s="30" t="s">
        <v>19</v>
      </c>
      <c r="B4" s="31"/>
      <c r="C4" s="32"/>
      <c r="D4" s="32"/>
      <c r="E4" s="33"/>
      <c r="F4" s="32"/>
      <c r="G4" s="34"/>
      <c r="H4" s="35"/>
      <c r="I4" s="32"/>
      <c r="J4" s="32"/>
    </row>
    <row r="5" customFormat="false" ht="15.75" hidden="false" customHeight="false" outlineLevel="0" collapsed="false">
      <c r="A5" s="26"/>
      <c r="B5" s="27"/>
      <c r="E5" s="27"/>
      <c r="G5" s="28"/>
      <c r="H5" s="29"/>
    </row>
    <row r="6" customFormat="false" ht="15.75" hidden="false" customHeight="false" outlineLevel="0" collapsed="false">
      <c r="A6" s="26"/>
      <c r="B6" s="27"/>
      <c r="D6" s="27" t="s">
        <v>20</v>
      </c>
      <c r="E6" s="37" t="n">
        <v>2006</v>
      </c>
      <c r="F6" s="37" t="n">
        <v>2007</v>
      </c>
      <c r="G6" s="38" t="n">
        <v>2008</v>
      </c>
      <c r="H6" s="38" t="n">
        <v>2010</v>
      </c>
      <c r="I6" s="39" t="n">
        <v>2011</v>
      </c>
      <c r="J6" s="39" t="n">
        <v>2012</v>
      </c>
      <c r="K6" s="39" t="n">
        <v>2013</v>
      </c>
      <c r="L6" s="39" t="n">
        <v>2014</v>
      </c>
      <c r="M6" s="39" t="n">
        <v>2015</v>
      </c>
      <c r="N6" s="40" t="n">
        <v>2016</v>
      </c>
      <c r="O6" s="40" t="n">
        <v>2017</v>
      </c>
    </row>
    <row r="7" customFormat="false" ht="12.75" hidden="false" customHeight="false" outlineLevel="0" collapsed="false">
      <c r="A7" s="24" t="s">
        <v>21</v>
      </c>
      <c r="B7" s="27"/>
      <c r="D7" s="27"/>
      <c r="E7" s="41" t="n">
        <v>0.03</v>
      </c>
      <c r="F7" s="41" t="n">
        <v>0.025</v>
      </c>
      <c r="G7" s="42" t="n">
        <v>0.0225</v>
      </c>
      <c r="H7" s="43" t="n">
        <v>0.025</v>
      </c>
      <c r="I7" s="44" t="n">
        <v>0.05</v>
      </c>
      <c r="J7" s="44" t="n">
        <v>0.035</v>
      </c>
      <c r="K7" s="44" t="n">
        <v>0.0325</v>
      </c>
      <c r="L7" s="44" t="n">
        <f aca="false">Hækkanir!L2</f>
        <v>0.0882182517676705</v>
      </c>
      <c r="M7" s="45" t="n">
        <v>0.065</v>
      </c>
      <c r="N7" s="46" t="n">
        <v>0.062</v>
      </c>
      <c r="O7" s="46" t="n">
        <v>0.0502</v>
      </c>
    </row>
    <row r="8" s="53" customFormat="true" ht="13.5" hidden="false" customHeight="false" outlineLevel="0" collapsed="false">
      <c r="A8" s="47"/>
      <c r="B8" s="48"/>
      <c r="C8" s="47"/>
      <c r="D8" s="48"/>
      <c r="E8" s="49"/>
      <c r="F8" s="50" t="n">
        <f aca="false">SUM(F7:F7)</f>
        <v>0.025</v>
      </c>
      <c r="G8" s="51" t="n">
        <f aca="false">SUM(G7:G7)</f>
        <v>0.0225</v>
      </c>
      <c r="H8" s="51" t="n">
        <f aca="false">SUM(H7:H7)</f>
        <v>0.025</v>
      </c>
      <c r="I8" s="52" t="n">
        <f aca="false">SUM(I7:I7)</f>
        <v>0.05</v>
      </c>
      <c r="J8" s="52" t="n">
        <f aca="false">SUM(J7:J7)</f>
        <v>0.035</v>
      </c>
      <c r="K8" s="52" t="n">
        <f aca="false">SUM(K7:K7)</f>
        <v>0.0325</v>
      </c>
      <c r="L8" s="52" t="n">
        <f aca="false">SUM(L7:L7)</f>
        <v>0.0882182517676705</v>
      </c>
      <c r="M8" s="52" t="n">
        <f aca="false">SUM(M7:M7)</f>
        <v>0.065</v>
      </c>
      <c r="N8" s="52" t="n">
        <f aca="false">SUM(N7:N7)</f>
        <v>0.062</v>
      </c>
      <c r="O8" s="52" t="n">
        <f aca="false">SUM(O7:O7)</f>
        <v>0.0502</v>
      </c>
    </row>
    <row r="9" customFormat="false" ht="12.75" hidden="false" customHeight="false" outlineLevel="0" collapsed="false">
      <c r="A9" s="54" t="s">
        <v>22</v>
      </c>
      <c r="B9" s="55"/>
      <c r="D9" s="55" t="n">
        <v>36</v>
      </c>
      <c r="G9" s="38"/>
      <c r="H9" s="55"/>
      <c r="I9" s="56"/>
      <c r="J9" s="56"/>
      <c r="K9" s="57"/>
      <c r="L9" s="57"/>
      <c r="M9" s="57"/>
      <c r="N9" s="58"/>
      <c r="O9" s="58"/>
    </row>
    <row r="10" customFormat="false" ht="12.75" hidden="false" customHeight="false" outlineLevel="0" collapsed="false">
      <c r="A10" s="54" t="s">
        <v>23</v>
      </c>
      <c r="B10" s="55"/>
      <c r="D10" s="55" t="n">
        <v>156</v>
      </c>
      <c r="G10" s="55"/>
      <c r="H10" s="55"/>
      <c r="I10" s="56"/>
      <c r="J10" s="56"/>
      <c r="K10" s="57"/>
      <c r="L10" s="57"/>
      <c r="M10" s="57"/>
      <c r="N10" s="58"/>
      <c r="O10" s="58"/>
    </row>
    <row r="11" customFormat="false" ht="12.75" hidden="false" customHeight="false" outlineLevel="0" collapsed="false">
      <c r="A11" s="54" t="s">
        <v>24</v>
      </c>
      <c r="B11" s="55"/>
      <c r="D11" s="55" t="n">
        <f aca="false">+D10/D9</f>
        <v>4.33333333333333</v>
      </c>
      <c r="G11" s="55"/>
      <c r="H11" s="55"/>
      <c r="I11" s="56"/>
      <c r="J11" s="56"/>
      <c r="K11" s="57"/>
      <c r="L11" s="57"/>
      <c r="M11" s="57"/>
      <c r="N11" s="58"/>
      <c r="O11" s="58"/>
    </row>
    <row r="12" customFormat="false" ht="12.75" hidden="false" customHeight="false" outlineLevel="0" collapsed="false">
      <c r="A12" s="54" t="s">
        <v>25</v>
      </c>
      <c r="B12" s="55"/>
      <c r="D12" s="55" t="n">
        <f aca="false">+D11*12</f>
        <v>52</v>
      </c>
      <c r="G12" s="55"/>
      <c r="H12" s="55"/>
      <c r="I12" s="56"/>
      <c r="J12" s="56"/>
      <c r="K12" s="57"/>
      <c r="L12" s="57"/>
      <c r="M12" s="57"/>
      <c r="N12" s="58"/>
      <c r="O12" s="58"/>
    </row>
    <row r="13" customFormat="false" ht="12.75" hidden="false" customHeight="false" outlineLevel="0" collapsed="false">
      <c r="A13" s="59" t="s">
        <v>26</v>
      </c>
      <c r="B13" s="60"/>
      <c r="C13" s="61"/>
      <c r="D13" s="62" t="n">
        <f aca="false">1/D10</f>
        <v>0.00641025641025641</v>
      </c>
      <c r="E13" s="62"/>
      <c r="G13" s="63"/>
      <c r="H13" s="63"/>
      <c r="I13" s="56"/>
      <c r="J13" s="56"/>
      <c r="K13" s="57"/>
      <c r="L13" s="57"/>
      <c r="M13" s="57"/>
      <c r="N13" s="58"/>
      <c r="O13" s="58"/>
    </row>
    <row r="14" customFormat="false" ht="12.75" hidden="false" customHeight="false" outlineLevel="0" collapsed="false">
      <c r="A14" s="59" t="s">
        <v>27</v>
      </c>
      <c r="B14" s="64"/>
      <c r="C14" s="61"/>
      <c r="D14" s="65" t="n">
        <v>0.0114</v>
      </c>
      <c r="E14" s="65"/>
      <c r="G14" s="66"/>
      <c r="H14" s="67"/>
      <c r="I14" s="56"/>
      <c r="J14" s="56"/>
      <c r="K14" s="57"/>
      <c r="L14" s="57"/>
      <c r="M14" s="57"/>
      <c r="N14" s="58"/>
      <c r="O14" s="58"/>
    </row>
    <row r="15" customFormat="false" ht="12.75" hidden="false" customHeight="false" outlineLevel="0" collapsed="false">
      <c r="A15" s="59" t="s">
        <v>28</v>
      </c>
      <c r="B15" s="64"/>
      <c r="C15" s="61"/>
      <c r="D15" s="65" t="n">
        <v>0.0157</v>
      </c>
      <c r="E15" s="65"/>
      <c r="G15" s="66"/>
      <c r="H15" s="67"/>
      <c r="I15" s="56"/>
      <c r="J15" s="56"/>
      <c r="K15" s="57"/>
      <c r="L15" s="57"/>
      <c r="M15" s="57"/>
      <c r="N15" s="58"/>
      <c r="O15" s="58"/>
    </row>
    <row r="16" customFormat="false" ht="12.75" hidden="false" customHeight="false" outlineLevel="0" collapsed="false">
      <c r="A16" s="68" t="s">
        <v>29</v>
      </c>
      <c r="B16" s="69"/>
      <c r="C16" s="70"/>
      <c r="D16" s="71" t="n">
        <v>0.009</v>
      </c>
      <c r="E16" s="72" t="s">
        <v>30</v>
      </c>
      <c r="G16" s="73"/>
      <c r="H16" s="66"/>
      <c r="I16" s="56"/>
      <c r="J16" s="56"/>
      <c r="K16" s="57"/>
      <c r="L16" s="57"/>
      <c r="M16" s="57"/>
      <c r="N16" s="58"/>
      <c r="O16" s="58"/>
    </row>
    <row r="17" customFormat="false" ht="12.75" hidden="false" customHeight="false" outlineLevel="0" collapsed="false">
      <c r="A17" s="68" t="s">
        <v>31</v>
      </c>
      <c r="B17" s="69"/>
      <c r="C17" s="70"/>
      <c r="D17" s="74" t="n">
        <v>0.06</v>
      </c>
      <c r="E17" s="72" t="s">
        <v>30</v>
      </c>
      <c r="G17" s="73"/>
      <c r="H17" s="66"/>
      <c r="I17" s="56"/>
      <c r="J17" s="56"/>
      <c r="K17" s="57"/>
      <c r="L17" s="57"/>
      <c r="M17" s="57"/>
      <c r="N17" s="58"/>
      <c r="O17" s="58"/>
    </row>
    <row r="18" customFormat="false" ht="12.75" hidden="false" customHeight="false" outlineLevel="0" collapsed="false">
      <c r="A18" s="68" t="s">
        <v>32</v>
      </c>
      <c r="B18" s="69"/>
      <c r="C18" s="70"/>
      <c r="D18" s="74" t="n">
        <v>0.1</v>
      </c>
      <c r="E18" s="72" t="s">
        <v>30</v>
      </c>
      <c r="G18" s="73"/>
      <c r="H18" s="66"/>
      <c r="I18" s="56"/>
      <c r="J18" s="56"/>
      <c r="K18" s="57"/>
      <c r="L18" s="57"/>
      <c r="M18" s="57"/>
      <c r="N18" s="58"/>
      <c r="O18" s="58"/>
    </row>
    <row r="19" customFormat="false" ht="12.75" hidden="false" customHeight="false" outlineLevel="0" collapsed="false">
      <c r="A19" s="68" t="s">
        <v>33</v>
      </c>
      <c r="B19" s="69"/>
      <c r="C19" s="70"/>
      <c r="D19" s="74" t="n">
        <v>0.13</v>
      </c>
      <c r="E19" s="72" t="s">
        <v>30</v>
      </c>
      <c r="G19" s="73"/>
      <c r="H19" s="66"/>
      <c r="I19" s="56"/>
      <c r="J19" s="56"/>
      <c r="K19" s="57"/>
      <c r="L19" s="57"/>
      <c r="M19" s="57"/>
      <c r="N19" s="58"/>
      <c r="O19" s="58"/>
    </row>
    <row r="20" customFormat="false" ht="12.75" hidden="false" customHeight="false" outlineLevel="0" collapsed="false">
      <c r="A20" s="68" t="s">
        <v>34</v>
      </c>
      <c r="B20" s="69"/>
      <c r="C20" s="70"/>
      <c r="D20" s="74" t="n">
        <v>0.16</v>
      </c>
      <c r="E20" s="72" t="s">
        <v>30</v>
      </c>
      <c r="G20" s="73"/>
      <c r="H20" s="66"/>
      <c r="I20" s="56"/>
      <c r="J20" s="56"/>
      <c r="K20" s="57"/>
      <c r="L20" s="57"/>
      <c r="M20" s="57"/>
      <c r="N20" s="58"/>
      <c r="O20" s="58"/>
    </row>
    <row r="21" customFormat="false" ht="12.75" hidden="false" customHeight="false" outlineLevel="0" collapsed="false">
      <c r="A21" s="68" t="s">
        <v>35</v>
      </c>
      <c r="B21" s="69"/>
      <c r="C21" s="70"/>
      <c r="D21" s="74" t="n">
        <v>0.18</v>
      </c>
      <c r="E21" s="72" t="s">
        <v>30</v>
      </c>
      <c r="G21" s="73"/>
      <c r="H21" s="66"/>
      <c r="I21" s="56"/>
      <c r="J21" s="56"/>
      <c r="K21" s="57"/>
      <c r="L21" s="57"/>
      <c r="M21" s="57"/>
      <c r="N21" s="58"/>
      <c r="O21" s="58"/>
    </row>
    <row r="22" customFormat="false" ht="12.75" hidden="false" customHeight="false" outlineLevel="0" collapsed="false">
      <c r="A22" s="68" t="s">
        <v>36</v>
      </c>
      <c r="B22" s="69"/>
      <c r="C22" s="70"/>
      <c r="D22" s="69" t="n">
        <v>0</v>
      </c>
      <c r="E22" s="72" t="s">
        <v>30</v>
      </c>
      <c r="G22" s="73"/>
      <c r="H22" s="66"/>
      <c r="I22" s="56"/>
      <c r="J22" s="56"/>
      <c r="K22" s="57"/>
      <c r="L22" s="57"/>
      <c r="M22" s="57"/>
      <c r="N22" s="58"/>
      <c r="O22" s="58"/>
    </row>
    <row r="23" customFormat="false" ht="12.75" hidden="false" customHeight="false" outlineLevel="0" collapsed="false">
      <c r="A23" s="68" t="s">
        <v>37</v>
      </c>
      <c r="B23" s="75"/>
      <c r="C23" s="70"/>
      <c r="D23" s="75" t="n">
        <v>0</v>
      </c>
      <c r="E23" s="72" t="s">
        <v>30</v>
      </c>
      <c r="G23" s="73"/>
      <c r="H23" s="76"/>
      <c r="I23" s="56"/>
      <c r="J23" s="56"/>
      <c r="K23" s="57"/>
      <c r="L23" s="57"/>
      <c r="M23" s="57"/>
      <c r="N23" s="58"/>
      <c r="O23" s="58"/>
    </row>
    <row r="24" customFormat="false" ht="12.75" hidden="false" customHeight="false" outlineLevel="0" collapsed="false">
      <c r="A24" s="54" t="s">
        <v>38</v>
      </c>
      <c r="B24" s="77"/>
      <c r="D24" s="73" t="n">
        <v>0.2565</v>
      </c>
      <c r="E24" s="73"/>
      <c r="G24" s="78"/>
      <c r="H24" s="77"/>
      <c r="I24" s="56"/>
      <c r="J24" s="56"/>
      <c r="K24" s="57"/>
      <c r="L24" s="57"/>
      <c r="M24" s="57"/>
      <c r="N24" s="58"/>
      <c r="O24" s="58"/>
    </row>
    <row r="25" customFormat="false" ht="12.75" hidden="true" customHeight="false" outlineLevel="0" collapsed="false">
      <c r="A25" s="54" t="s">
        <v>39</v>
      </c>
      <c r="B25" s="66"/>
      <c r="D25" s="66" t="n">
        <v>0.4074</v>
      </c>
      <c r="G25" s="73"/>
      <c r="H25" s="66"/>
      <c r="I25" s="56"/>
      <c r="J25" s="56"/>
      <c r="K25" s="57"/>
      <c r="L25" s="57"/>
      <c r="M25" s="57"/>
      <c r="N25" s="58"/>
      <c r="O25" s="58"/>
    </row>
    <row r="26" customFormat="false" ht="12.75" hidden="false" customHeight="false" outlineLevel="0" collapsed="false">
      <c r="A26" s="54" t="s">
        <v>40</v>
      </c>
      <c r="B26" s="76"/>
      <c r="D26" s="76" t="n">
        <v>0</v>
      </c>
      <c r="E26" s="76"/>
      <c r="G26" s="78"/>
      <c r="H26" s="76"/>
      <c r="I26" s="56"/>
      <c r="J26" s="56"/>
      <c r="K26" s="57"/>
      <c r="L26" s="57"/>
      <c r="M26" s="57"/>
      <c r="N26" s="58"/>
      <c r="O26" s="58"/>
    </row>
    <row r="27" customFormat="false" ht="12.75" hidden="false" customHeight="false" outlineLevel="0" collapsed="false">
      <c r="A27" s="54" t="s">
        <v>41</v>
      </c>
      <c r="B27" s="76"/>
      <c r="D27" s="76" t="n">
        <v>22</v>
      </c>
      <c r="E27" s="76"/>
      <c r="G27" s="78"/>
      <c r="H27" s="76"/>
      <c r="I27" s="56"/>
      <c r="J27" s="56"/>
      <c r="K27" s="57"/>
      <c r="L27" s="57"/>
      <c r="M27" s="57"/>
      <c r="N27" s="58"/>
      <c r="O27" s="58"/>
    </row>
    <row r="28" customFormat="false" ht="12.75" hidden="false" customHeight="false" outlineLevel="0" collapsed="false">
      <c r="A28" s="54" t="s">
        <v>42</v>
      </c>
      <c r="B28" s="76"/>
      <c r="D28" s="76" t="n">
        <v>18</v>
      </c>
      <c r="E28" s="76"/>
      <c r="G28" s="78"/>
      <c r="H28" s="76"/>
      <c r="I28" s="56"/>
      <c r="J28" s="56"/>
      <c r="K28" s="57"/>
      <c r="L28" s="57"/>
      <c r="M28" s="57"/>
      <c r="N28" s="58"/>
      <c r="O28" s="58"/>
    </row>
    <row r="29" customFormat="false" ht="12.75" hidden="false" customHeight="false" outlineLevel="0" collapsed="false">
      <c r="A29" s="54" t="s">
        <v>43</v>
      </c>
      <c r="B29" s="76"/>
      <c r="D29" s="76" t="n">
        <v>18</v>
      </c>
      <c r="E29" s="76"/>
      <c r="G29" s="78"/>
      <c r="H29" s="76"/>
      <c r="I29" s="56"/>
      <c r="J29" s="56"/>
      <c r="K29" s="57"/>
      <c r="L29" s="57"/>
      <c r="M29" s="57"/>
      <c r="N29" s="58"/>
      <c r="O29" s="58"/>
    </row>
    <row r="30" customFormat="false" ht="12.75" hidden="false" customHeight="false" outlineLevel="0" collapsed="false">
      <c r="A30" s="79" t="s">
        <v>44</v>
      </c>
      <c r="B30" s="76"/>
      <c r="D30" s="76"/>
      <c r="E30" s="76"/>
      <c r="G30" s="56"/>
      <c r="H30" s="76"/>
      <c r="I30" s="80" t="n">
        <v>130700</v>
      </c>
      <c r="J30" s="80" t="n">
        <v>135300</v>
      </c>
      <c r="K30" s="80" t="n">
        <v>139700</v>
      </c>
      <c r="L30" s="80" t="n">
        <v>170062</v>
      </c>
      <c r="M30" s="80" t="n">
        <f aca="false">L30*1.065</f>
        <v>181116.03</v>
      </c>
      <c r="N30" s="81" t="n">
        <f aca="false">M30*1.062</f>
        <v>192345.22386</v>
      </c>
      <c r="O30" s="81" t="n">
        <v>202000</v>
      </c>
    </row>
    <row r="31" customFormat="false" ht="12.75" hidden="false" customHeight="false" outlineLevel="0" collapsed="false">
      <c r="A31" s="79" t="s">
        <v>45</v>
      </c>
      <c r="B31" s="76"/>
      <c r="D31" s="76"/>
      <c r="E31" s="76"/>
      <c r="G31" s="56"/>
      <c r="H31" s="76"/>
      <c r="I31" s="80" t="n">
        <v>130700</v>
      </c>
      <c r="J31" s="80" t="n">
        <v>135300</v>
      </c>
      <c r="K31" s="80" t="n">
        <v>139700</v>
      </c>
      <c r="L31" s="80" t="n">
        <v>170062</v>
      </c>
      <c r="M31" s="80" t="n">
        <f aca="false">L31*1.065</f>
        <v>181116.03</v>
      </c>
      <c r="N31" s="81" t="n">
        <f aca="false">M31*1.062</f>
        <v>192345.22386</v>
      </c>
      <c r="O31" s="81" t="n">
        <v>202000</v>
      </c>
    </row>
    <row r="32" customFormat="false" ht="12.75" hidden="false" customHeight="false" outlineLevel="0" collapsed="false">
      <c r="A32" s="54" t="s">
        <v>46</v>
      </c>
      <c r="B32" s="73"/>
      <c r="D32" s="73" t="n">
        <v>0.105</v>
      </c>
      <c r="E32" s="76"/>
      <c r="G32" s="73"/>
      <c r="H32" s="73"/>
      <c r="L32" s="24" t="n">
        <f aca="false">SUM(L30:L31)</f>
        <v>340124</v>
      </c>
      <c r="M32" s="24" t="n">
        <f aca="false">SUM(M30:M31)</f>
        <v>362232.06</v>
      </c>
      <c r="N32" s="24" t="n">
        <f aca="false">SUM(N30:N31)</f>
        <v>384690.44772</v>
      </c>
      <c r="O32" s="24" t="n">
        <f aca="false">SUM(O30:O31)</f>
        <v>404000</v>
      </c>
    </row>
    <row r="33" customFormat="false" ht="12.75" hidden="false" customHeight="false" outlineLevel="0" collapsed="false">
      <c r="A33" s="54" t="s">
        <v>47</v>
      </c>
      <c r="B33" s="73"/>
      <c r="D33" s="73" t="n">
        <v>0.01</v>
      </c>
      <c r="E33" s="76"/>
      <c r="G33" s="73"/>
      <c r="H33" s="73"/>
    </row>
    <row r="34" customFormat="false" ht="12.75" hidden="false" customHeight="false" outlineLevel="0" collapsed="false">
      <c r="A34" s="54" t="s">
        <v>48</v>
      </c>
      <c r="B34" s="73"/>
      <c r="D34" s="73" t="n">
        <v>0.0025</v>
      </c>
      <c r="E34" s="76"/>
      <c r="G34" s="73"/>
      <c r="H34" s="73"/>
    </row>
    <row r="35" customFormat="false" ht="12.75" hidden="false" customHeight="false" outlineLevel="0" collapsed="false">
      <c r="A35" s="54" t="s">
        <v>49</v>
      </c>
      <c r="B35" s="73"/>
      <c r="D35" s="73" t="n">
        <v>0.0524</v>
      </c>
      <c r="E35" s="82" t="n">
        <v>0.0579</v>
      </c>
      <c r="F35" s="82" t="n">
        <v>0.0534</v>
      </c>
      <c r="G35" s="82"/>
      <c r="H35" s="82"/>
      <c r="I35" s="83" t="n">
        <v>0.0865</v>
      </c>
      <c r="J35" s="84"/>
      <c r="K35" s="85"/>
    </row>
    <row r="36" customFormat="false" ht="12.75" hidden="false" customHeight="false" outlineLevel="0" collapsed="false">
      <c r="A36" s="54" t="s">
        <v>50</v>
      </c>
      <c r="B36" s="73"/>
      <c r="D36" s="73" t="n">
        <v>0.07</v>
      </c>
      <c r="E36" s="82"/>
      <c r="F36" s="86" t="n">
        <v>0.08</v>
      </c>
      <c r="G36" s="86" t="n">
        <v>0.08</v>
      </c>
      <c r="H36" s="86" t="n">
        <v>0.08</v>
      </c>
      <c r="I36" s="86" t="n">
        <v>0.08</v>
      </c>
      <c r="J36" s="86" t="n">
        <v>0.08</v>
      </c>
      <c r="K36" s="86" t="n">
        <v>0.08</v>
      </c>
    </row>
    <row r="37" customFormat="false" ht="12.75" hidden="false" customHeight="false" outlineLevel="0" collapsed="false">
      <c r="A37" s="54"/>
      <c r="B37" s="73"/>
      <c r="D37" s="73"/>
      <c r="E37" s="73"/>
      <c r="G37" s="73"/>
      <c r="H37" s="73"/>
    </row>
    <row r="38" customFormat="false" ht="12.75" hidden="false" customHeight="false" outlineLevel="0" collapsed="false">
      <c r="A38" s="54"/>
      <c r="B38" s="73"/>
      <c r="D38" s="73"/>
      <c r="E38" s="73"/>
      <c r="G38" s="73"/>
      <c r="H38" s="73"/>
      <c r="I38" s="24" t="n">
        <f aca="false">28000*0.36</f>
        <v>10080</v>
      </c>
    </row>
    <row r="39" customFormat="false" ht="12.75" hidden="false" customHeight="false" outlineLevel="0" collapsed="false">
      <c r="A39" s="54"/>
      <c r="B39" s="73"/>
      <c r="D39" s="73"/>
      <c r="E39" s="73"/>
      <c r="G39" s="73"/>
      <c r="H39" s="73"/>
    </row>
    <row r="40" customFormat="false" ht="12.75" hidden="false" customHeight="false" outlineLevel="0" collapsed="false">
      <c r="A40" s="54"/>
      <c r="B40" s="73"/>
      <c r="D40" s="73"/>
      <c r="E40" s="73"/>
      <c r="G40" s="73"/>
      <c r="H40" s="73"/>
    </row>
    <row r="41" customFormat="false" ht="15.75" hidden="false" customHeight="false" outlineLevel="0" collapsed="false">
      <c r="A41" s="26" t="s">
        <v>82</v>
      </c>
      <c r="D41" s="73"/>
      <c r="E41" s="73"/>
      <c r="G41" s="73"/>
      <c r="H41" s="73"/>
    </row>
    <row r="42" customFormat="false" ht="12.75" hidden="false" customHeight="false" outlineLevel="0" collapsed="false">
      <c r="A42" s="79" t="s">
        <v>52</v>
      </c>
      <c r="B42" s="73"/>
      <c r="D42" s="87"/>
      <c r="E42" s="73"/>
      <c r="G42" s="73"/>
      <c r="H42" s="73"/>
    </row>
    <row r="43" customFormat="false" ht="12.75" hidden="false" customHeight="false" outlineLevel="0" collapsed="false">
      <c r="A43" s="79" t="s">
        <v>53</v>
      </c>
      <c r="B43" s="73"/>
      <c r="D43" s="88" t="n">
        <v>202000</v>
      </c>
      <c r="E43" s="73"/>
      <c r="G43" s="73"/>
      <c r="H43" s="73"/>
    </row>
    <row r="44" customFormat="false" ht="12.75" hidden="false" customHeight="false" outlineLevel="0" collapsed="false">
      <c r="A44" s="79" t="s">
        <v>54</v>
      </c>
      <c r="B44" s="73"/>
      <c r="D44" s="89" t="n">
        <v>0</v>
      </c>
      <c r="E44" s="73"/>
      <c r="G44" s="73"/>
      <c r="H44" s="73"/>
    </row>
    <row r="45" customFormat="false" ht="12.75" hidden="false" customHeight="false" outlineLevel="0" collapsed="false">
      <c r="A45" s="79" t="s">
        <v>55</v>
      </c>
      <c r="B45" s="73"/>
      <c r="D45" s="89" t="n">
        <v>400</v>
      </c>
      <c r="E45" s="87" t="s">
        <v>56</v>
      </c>
      <c r="G45" s="73"/>
      <c r="H45" s="73"/>
    </row>
    <row r="46" s="93" customFormat="true" ht="18.75" hidden="false" customHeight="true" outlineLevel="0" collapsed="false">
      <c r="A46" s="90"/>
      <c r="B46" s="91"/>
      <c r="C46" s="91"/>
      <c r="D46" s="92" t="s">
        <v>57</v>
      </c>
      <c r="E46" s="92" t="s">
        <v>58</v>
      </c>
      <c r="F46" s="92" t="s">
        <v>59</v>
      </c>
      <c r="G46" s="92" t="s">
        <v>60</v>
      </c>
      <c r="H46" s="92" t="s">
        <v>61</v>
      </c>
      <c r="I46" s="92" t="s">
        <v>62</v>
      </c>
    </row>
    <row r="47" s="93" customFormat="true" ht="15" hidden="false" customHeight="true" outlineLevel="0" collapsed="false">
      <c r="A47" s="94"/>
      <c r="B47" s="95" t="s">
        <v>63</v>
      </c>
      <c r="C47" s="95"/>
      <c r="D47" s="91"/>
      <c r="E47" s="96" t="n">
        <f aca="false">D17</f>
        <v>0.06</v>
      </c>
      <c r="F47" s="96" t="n">
        <f aca="false">D18</f>
        <v>0.1</v>
      </c>
      <c r="G47" s="96" t="n">
        <f aca="false">D19</f>
        <v>0.13</v>
      </c>
      <c r="H47" s="96" t="n">
        <f aca="false">D20</f>
        <v>0.16</v>
      </c>
      <c r="I47" s="96" t="n">
        <f aca="false">D21</f>
        <v>0.18</v>
      </c>
      <c r="J47" s="92" t="s">
        <v>57</v>
      </c>
      <c r="K47" s="92" t="s">
        <v>58</v>
      </c>
      <c r="L47" s="92" t="s">
        <v>59</v>
      </c>
      <c r="M47" s="92" t="s">
        <v>60</v>
      </c>
      <c r="N47" s="92" t="s">
        <v>61</v>
      </c>
      <c r="O47" s="92" t="s">
        <v>62</v>
      </c>
    </row>
    <row r="48" customFormat="false" ht="12.75" hidden="false" customHeight="false" outlineLevel="0" collapsed="false">
      <c r="A48" s="97"/>
      <c r="B48" s="98"/>
      <c r="C48" s="99"/>
      <c r="D48" s="100"/>
      <c r="E48" s="100"/>
      <c r="F48" s="100"/>
      <c r="G48" s="100"/>
      <c r="H48" s="100"/>
      <c r="I48" s="100"/>
    </row>
    <row r="49" s="101" customFormat="true" ht="12.75" hidden="false" customHeight="false" outlineLevel="0" collapsed="false">
      <c r="A49" s="101" t="s">
        <v>64</v>
      </c>
      <c r="D49" s="102"/>
      <c r="E49" s="102"/>
      <c r="F49" s="102"/>
      <c r="G49" s="102"/>
      <c r="H49" s="102"/>
      <c r="I49" s="102"/>
      <c r="K49" s="102"/>
    </row>
    <row r="50" customFormat="false" ht="12.75" hidden="false" customHeight="false" outlineLevel="0" collapsed="false">
      <c r="A50" s="103" t="s">
        <v>65</v>
      </c>
      <c r="B50" s="104"/>
      <c r="C50" s="103"/>
      <c r="D50" s="105" t="n">
        <f aca="false">Hækkanir!O5</f>
        <v>289220.003938316</v>
      </c>
      <c r="E50" s="106" t="n">
        <f aca="false">ROUND($D50*(1+E47),0)</f>
        <v>306573</v>
      </c>
      <c r="F50" s="106" t="n">
        <f aca="false">ROUND($D50*(1+F47),0)</f>
        <v>318142</v>
      </c>
      <c r="G50" s="106" t="n">
        <f aca="false">ROUND($D50*(1+G47),0)</f>
        <v>326819</v>
      </c>
      <c r="H50" s="106" t="n">
        <f aca="false">ROUND($D50*(1+H47),0)</f>
        <v>335495</v>
      </c>
      <c r="I50" s="106" t="n">
        <f aca="false">ROUND($D50*(1+I47),0)</f>
        <v>341280</v>
      </c>
      <c r="J50" s="107" t="n">
        <f aca="false">(D50-'Launatöflur 1-01-2008'!D51)/'Launatöflur 1-01-2008'!D51</f>
        <v>0.759691524499469</v>
      </c>
      <c r="K50" s="107" t="n">
        <f aca="false">(E50-'Launatöflur 1-01-2008'!E51)/'Launatöflur 1-01-2008'!E51</f>
        <v>0.769330560164536</v>
      </c>
      <c r="L50" s="107" t="n">
        <f aca="false">(F50-'Launatöflur 1-01-2008'!F51)/'Launatöflur 1-01-2008'!F51</f>
        <v>0.775225845664991</v>
      </c>
      <c r="M50" s="107" t="n">
        <f aca="false">(G50-'Launatöflur 1-01-2008'!G51)/'Launatöflur 1-01-2008'!G51</f>
        <v>0.77939836751038</v>
      </c>
      <c r="N50" s="107" t="n">
        <f aca="false">(H50-'Launatöflur 1-01-2008'!H51)/'Launatöflur 1-01-2008'!H51</f>
        <v>0.783367903375762</v>
      </c>
      <c r="O50" s="107" t="n">
        <f aca="false">(I50-'Launatöflur 1-01-2008'!I51)/'Launatöflur 1-01-2008'!I51</f>
        <v>0.785916643309243</v>
      </c>
    </row>
    <row r="51" customFormat="false" ht="12.75" hidden="false" customHeight="false" outlineLevel="0" collapsed="false">
      <c r="A51" s="108" t="s">
        <v>66</v>
      </c>
      <c r="B51" s="99" t="n">
        <v>0</v>
      </c>
      <c r="C51" s="99"/>
      <c r="D51" s="100" t="n">
        <f aca="false">+D50*$B51</f>
        <v>0</v>
      </c>
      <c r="E51" s="100" t="n">
        <f aca="false">+E50*$B51</f>
        <v>0</v>
      </c>
      <c r="F51" s="100" t="n">
        <f aca="false">+F50*$B51</f>
        <v>0</v>
      </c>
      <c r="G51" s="100" t="n">
        <f aca="false">+G50*$B51</f>
        <v>0</v>
      </c>
      <c r="H51" s="100" t="n">
        <f aca="false">+H50*$B51</f>
        <v>0</v>
      </c>
      <c r="I51" s="100" t="n">
        <f aca="false">+I50*$B51</f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Q51" s="107"/>
    </row>
    <row r="52" s="108" customFormat="true" ht="12.75" hidden="false" customHeight="false" outlineLevel="0" collapsed="false">
      <c r="A52" s="109" t="s">
        <v>67</v>
      </c>
      <c r="B52" s="110" t="n">
        <f aca="false">+$D$23</f>
        <v>0</v>
      </c>
      <c r="C52" s="111"/>
      <c r="D52" s="112" t="n">
        <f aca="false">+D58*$B52</f>
        <v>0</v>
      </c>
      <c r="E52" s="112" t="n">
        <f aca="false">+E58*$B52</f>
        <v>0</v>
      </c>
      <c r="F52" s="112" t="n">
        <f aca="false">+F58*$B52</f>
        <v>0</v>
      </c>
      <c r="G52" s="112" t="n">
        <f aca="false">+G58*$B52</f>
        <v>0</v>
      </c>
      <c r="H52" s="112" t="n">
        <f aca="false">+H58*$B52</f>
        <v>0</v>
      </c>
      <c r="I52" s="112" t="n">
        <f aca="false">+I58*$B52</f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</row>
    <row r="53" customFormat="false" ht="12.75" hidden="false" customHeight="false" outlineLevel="0" collapsed="false">
      <c r="A53" s="113" t="s">
        <v>68</v>
      </c>
      <c r="B53" s="113"/>
      <c r="C53" s="113"/>
      <c r="D53" s="114" t="n">
        <f aca="false">SUM(D50:D52)</f>
        <v>289220.003938316</v>
      </c>
      <c r="E53" s="114" t="n">
        <f aca="false">SUM(E50:E52)</f>
        <v>306573</v>
      </c>
      <c r="F53" s="114" t="n">
        <f aca="false">SUM(F50:F52)</f>
        <v>318142</v>
      </c>
      <c r="G53" s="114" t="n">
        <f aca="false">SUM(G50:G52)</f>
        <v>326819</v>
      </c>
      <c r="H53" s="114" t="n">
        <f aca="false">SUM(H50:H52)</f>
        <v>335495</v>
      </c>
      <c r="I53" s="114" t="n">
        <f aca="false">SUM(I50:I52)</f>
        <v>341280</v>
      </c>
      <c r="J53" s="107" t="n">
        <f aca="false">(D53-'Launatöflur 1-01-2008'!D54)/'Launatöflur 1-01-2008'!D54</f>
        <v>0.759691524499469</v>
      </c>
      <c r="K53" s="107" t="n">
        <f aca="false">(E53-'Launatöflur 1-01-2008'!E54)/'Launatöflur 1-01-2008'!E54</f>
        <v>0.769330560164536</v>
      </c>
      <c r="L53" s="107" t="n">
        <f aca="false">(F53-'Launatöflur 1-01-2008'!F54)/'Launatöflur 1-01-2008'!F54</f>
        <v>0.775225845664991</v>
      </c>
      <c r="M53" s="107" t="n">
        <f aca="false">(G53-'Launatöflur 1-01-2008'!G54)/'Launatöflur 1-01-2008'!G54</f>
        <v>0.77939836751038</v>
      </c>
      <c r="N53" s="107" t="n">
        <f aca="false">(H53-'Launatöflur 1-01-2008'!H54)/'Launatöflur 1-01-2008'!H54</f>
        <v>0.783367903375762</v>
      </c>
      <c r="O53" s="107" t="n">
        <f aca="false">(I53-'Launatöflur 1-01-2008'!I54)/'Launatöflur 1-01-2008'!I54</f>
        <v>0.785916643309243</v>
      </c>
    </row>
    <row r="54" customFormat="false" ht="12.75" hidden="false" customHeight="false" outlineLevel="0" collapsed="false">
      <c r="A54" s="108" t="s">
        <v>69</v>
      </c>
      <c r="B54" s="115" t="n">
        <f aca="false">+D27</f>
        <v>22</v>
      </c>
      <c r="C54" s="115"/>
      <c r="D54" s="116" t="n">
        <f aca="false">D60*$B$54</f>
        <v>57266</v>
      </c>
      <c r="E54" s="116" t="n">
        <f aca="false">E60*$B$54</f>
        <v>60698</v>
      </c>
      <c r="F54" s="116" t="n">
        <f aca="false">F60*$B$54</f>
        <v>62986</v>
      </c>
      <c r="G54" s="116" t="n">
        <f aca="false">G60*$B$54</f>
        <v>64702</v>
      </c>
      <c r="H54" s="116" t="n">
        <f aca="false">H60*$B$54</f>
        <v>66418</v>
      </c>
      <c r="I54" s="116" t="n">
        <f aca="false">I60*$B$54</f>
        <v>67584</v>
      </c>
      <c r="J54" s="107" t="n">
        <f aca="false">(D54-'Launatöflur 1-01-2008'!D55)/'Launatöflur 1-01-2008'!D55</f>
        <v>0.946896035901272</v>
      </c>
      <c r="K54" s="107" t="n">
        <f aca="false">(E54-'Launatöflur 1-01-2008'!E55)/'Launatöflur 1-01-2008'!E55</f>
        <v>0.947071277346507</v>
      </c>
      <c r="L54" s="107" t="n">
        <f aca="false">(F54-'Launatöflur 1-01-2008'!F55)/'Launatöflur 1-01-2008'!F55</f>
        <v>0.946295037389531</v>
      </c>
      <c r="M54" s="107" t="n">
        <f aca="false">(G54-'Launatöflur 1-01-2008'!G55)/'Launatöflur 1-01-2008'!G55</f>
        <v>0.946393117140966</v>
      </c>
      <c r="N54" s="107" t="n">
        <f aca="false">(H54-'Launatöflur 1-01-2008'!H55)/'Launatöflur 1-01-2008'!H55</f>
        <v>0.9464861379755</v>
      </c>
      <c r="O54" s="107" t="n">
        <f aca="false">(I54-'Launatöflur 1-01-2008'!I55)/'Launatöflur 1-01-2008'!I55</f>
        <v>0.948002536461636</v>
      </c>
    </row>
    <row r="55" customFormat="false" ht="12.75" hidden="false" customHeight="false" outlineLevel="0" collapsed="false">
      <c r="A55" s="103"/>
      <c r="B55" s="103"/>
      <c r="C55" s="103"/>
      <c r="D55" s="117" t="n">
        <f aca="false">SUM(D53:D54)</f>
        <v>346486.003938316</v>
      </c>
      <c r="E55" s="117" t="n">
        <f aca="false">SUM(E53:E54)</f>
        <v>367271</v>
      </c>
      <c r="F55" s="117" t="n">
        <f aca="false">SUM(F53:F54)</f>
        <v>381128</v>
      </c>
      <c r="G55" s="117" t="n">
        <f aca="false">SUM(G53:G54)</f>
        <v>391521</v>
      </c>
      <c r="H55" s="117" t="n">
        <f aca="false">SUM(H53:H54)</f>
        <v>401913</v>
      </c>
      <c r="I55" s="117" t="n">
        <f aca="false">SUM(I53:I54)</f>
        <v>408864</v>
      </c>
      <c r="J55" s="107" t="n">
        <f aca="false">(D55-'Launatöflur 1-01-2008'!D56)/'Launatöflur 1-01-2008'!D56</f>
        <v>0.788108547680079</v>
      </c>
      <c r="K55" s="107" t="n">
        <f aca="false">(E55-'Launatöflur 1-01-2008'!E56)/'Launatöflur 1-01-2008'!E56</f>
        <v>0.796432712158556</v>
      </c>
      <c r="L55" s="107" t="n">
        <f aca="false">(F55-'Launatöflur 1-01-2008'!F56)/'Launatöflur 1-01-2008'!F56</f>
        <v>0.801392283200478</v>
      </c>
      <c r="M55" s="107" t="n">
        <f aca="false">(G55-'Launatöflur 1-01-2008'!G56)/'Launatöflur 1-01-2008'!G56</f>
        <v>0.804990700008126</v>
      </c>
      <c r="N55" s="107" t="n">
        <f aca="false">(H55-'Launatöflur 1-01-2008'!H56)/'Launatöflur 1-01-2008'!H56</f>
        <v>0.808411821463799</v>
      </c>
      <c r="O55" s="107" t="n">
        <f aca="false">(I55-'Launatöflur 1-01-2008'!I56)/'Launatöflur 1-01-2008'!I56</f>
        <v>0.810822216054068</v>
      </c>
    </row>
    <row r="56" customFormat="false" ht="12.75" hidden="false" customHeight="false" outlineLevel="0" collapsed="false">
      <c r="A56" s="103"/>
      <c r="B56" s="103"/>
      <c r="C56" s="103"/>
      <c r="D56" s="117"/>
      <c r="E56" s="117"/>
      <c r="F56" s="117"/>
      <c r="G56" s="117"/>
      <c r="H56" s="117"/>
      <c r="I56" s="117"/>
      <c r="J56" s="107"/>
      <c r="K56" s="107"/>
      <c r="L56" s="107"/>
      <c r="M56" s="107"/>
      <c r="N56" s="107"/>
      <c r="O56" s="107"/>
    </row>
    <row r="57" customFormat="false" ht="12.75" hidden="false" customHeight="false" outlineLevel="0" collapsed="false">
      <c r="A57" s="103" t="s">
        <v>70</v>
      </c>
      <c r="B57" s="103"/>
      <c r="C57" s="103"/>
      <c r="D57" s="118" t="n">
        <f aca="false">D50/156</f>
        <v>1853.97438421997</v>
      </c>
      <c r="E57" s="118" t="n">
        <f aca="false">E50/156</f>
        <v>1965.21153846154</v>
      </c>
      <c r="F57" s="118" t="n">
        <f aca="false">F50/156</f>
        <v>2039.3717948718</v>
      </c>
      <c r="G57" s="118" t="n">
        <f aca="false">G50/156</f>
        <v>2094.99358974359</v>
      </c>
      <c r="H57" s="118" t="n">
        <f aca="false">H50/156</f>
        <v>2150.60897435897</v>
      </c>
      <c r="I57" s="118" t="n">
        <f aca="false">I50/156</f>
        <v>2187.69230769231</v>
      </c>
      <c r="J57" s="107" t="n">
        <f aca="false">(D57-'Launatöflur 1-01-2008'!D58)/'Launatöflur 1-01-2008'!D58</f>
        <v>0.759691524499469</v>
      </c>
      <c r="K57" s="107" t="n">
        <f aca="false">(E57-'Launatöflur 1-01-2008'!E58)/'Launatöflur 1-01-2008'!E58</f>
        <v>0.769330560164536</v>
      </c>
      <c r="L57" s="107" t="n">
        <f aca="false">(F57-'Launatöflur 1-01-2008'!F58)/'Launatöflur 1-01-2008'!F58</f>
        <v>0.775225845664991</v>
      </c>
      <c r="M57" s="107" t="n">
        <f aca="false">(G57-'Launatöflur 1-01-2008'!G58)/'Launatöflur 1-01-2008'!G58</f>
        <v>0.77939836751038</v>
      </c>
      <c r="N57" s="107" t="n">
        <f aca="false">(H57-'Launatöflur 1-01-2008'!H58)/'Launatöflur 1-01-2008'!H58</f>
        <v>0.783367903375762</v>
      </c>
      <c r="O57" s="107" t="n">
        <f aca="false">(I57-'Launatöflur 1-01-2008'!I58)/'Launatöflur 1-01-2008'!I58</f>
        <v>0.785916643309243</v>
      </c>
    </row>
    <row r="58" customFormat="false" ht="12.75" hidden="false" customHeight="false" outlineLevel="0" collapsed="false">
      <c r="A58" s="108" t="s">
        <v>71</v>
      </c>
      <c r="B58" s="108"/>
      <c r="C58" s="108"/>
      <c r="D58" s="100" t="n">
        <f aca="false">+D50*$D$14</f>
        <v>3297.1080448968</v>
      </c>
      <c r="E58" s="100" t="n">
        <f aca="false">+E50*$D$14</f>
        <v>3494.9322</v>
      </c>
      <c r="F58" s="100" t="n">
        <f aca="false">+F50*$D$14</f>
        <v>3626.8188</v>
      </c>
      <c r="G58" s="100" t="n">
        <f aca="false">+G50*$D$14</f>
        <v>3725.7366</v>
      </c>
      <c r="H58" s="100" t="n">
        <f aca="false">+H50*$D$14</f>
        <v>3824.643</v>
      </c>
      <c r="I58" s="100" t="n">
        <f aca="false">+I50*$D$14</f>
        <v>3890.592</v>
      </c>
      <c r="J58" s="107" t="n">
        <f aca="false">(D58-'Launatöflur 1-01-2008'!D59)/'Launatöflur 1-01-2008'!D59</f>
        <v>0.759691524499469</v>
      </c>
      <c r="K58" s="107" t="n">
        <f aca="false">(E58-'Launatöflur 1-01-2008'!E59)/'Launatöflur 1-01-2008'!E59</f>
        <v>0.769330560164536</v>
      </c>
      <c r="L58" s="107" t="n">
        <f aca="false">(F58-'Launatöflur 1-01-2008'!F59)/'Launatöflur 1-01-2008'!F59</f>
        <v>0.775225845664991</v>
      </c>
      <c r="M58" s="107" t="n">
        <f aca="false">(G58-'Launatöflur 1-01-2008'!G59)/'Launatöflur 1-01-2008'!G59</f>
        <v>0.77939836751038</v>
      </c>
      <c r="N58" s="107" t="n">
        <f aca="false">(H58-'Launatöflur 1-01-2008'!H59)/'Launatöflur 1-01-2008'!H59</f>
        <v>0.783367903375762</v>
      </c>
      <c r="O58" s="107" t="n">
        <f aca="false">(I58-'Launatöflur 1-01-2008'!I59)/'Launatöflur 1-01-2008'!I59</f>
        <v>0.785916643309243</v>
      </c>
    </row>
    <row r="59" customFormat="false" ht="12.75" hidden="false" customHeight="false" outlineLevel="0" collapsed="false">
      <c r="A59" s="108" t="s">
        <v>72</v>
      </c>
      <c r="B59" s="108"/>
      <c r="C59" s="108"/>
      <c r="D59" s="100" t="n">
        <f aca="false">+D50*$D$15</f>
        <v>4540.75406183156</v>
      </c>
      <c r="E59" s="100" t="n">
        <f aca="false">+E50*$D$15</f>
        <v>4813.1961</v>
      </c>
      <c r="F59" s="100" t="n">
        <f aca="false">+F50*$D$15</f>
        <v>4994.8294</v>
      </c>
      <c r="G59" s="100" t="n">
        <f aca="false">+G50*$D$15</f>
        <v>5131.0583</v>
      </c>
      <c r="H59" s="100" t="n">
        <f aca="false">+H50*$D$15</f>
        <v>5267.2715</v>
      </c>
      <c r="I59" s="100" t="n">
        <f aca="false">+I50*$D$15</f>
        <v>5358.096</v>
      </c>
      <c r="J59" s="107" t="n">
        <f aca="false">(D59-'Launatöflur 1-01-2008'!D60)/'Launatöflur 1-01-2008'!D60</f>
        <v>0.759691524499469</v>
      </c>
      <c r="K59" s="107" t="n">
        <f aca="false">(E59-'Launatöflur 1-01-2008'!E60)/'Launatöflur 1-01-2008'!E60</f>
        <v>0.769330560164536</v>
      </c>
      <c r="L59" s="107" t="n">
        <f aca="false">(F59-'Launatöflur 1-01-2008'!F60)/'Launatöflur 1-01-2008'!F60</f>
        <v>0.775225845664991</v>
      </c>
      <c r="M59" s="107" t="n">
        <f aca="false">(G59-'Launatöflur 1-01-2008'!G60)/'Launatöflur 1-01-2008'!G60</f>
        <v>0.77939836751038</v>
      </c>
      <c r="N59" s="107" t="n">
        <f aca="false">(H59-'Launatöflur 1-01-2008'!H60)/'Launatöflur 1-01-2008'!H60</f>
        <v>0.783367903375762</v>
      </c>
      <c r="O59" s="107" t="n">
        <f aca="false">(I59-'Launatöflur 1-01-2008'!I60)/'Launatöflur 1-01-2008'!I60</f>
        <v>0.785916643309243</v>
      </c>
    </row>
    <row r="60" customFormat="false" ht="12.75" hidden="false" customHeight="false" outlineLevel="0" collapsed="false">
      <c r="A60" s="109" t="s">
        <v>29</v>
      </c>
      <c r="B60" s="109"/>
      <c r="C60" s="109"/>
      <c r="D60" s="119" t="n">
        <f aca="false">ROUND(D50*0.009,0)</f>
        <v>2603</v>
      </c>
      <c r="E60" s="119" t="n">
        <f aca="false">ROUND(E50*0.009,0)</f>
        <v>2759</v>
      </c>
      <c r="F60" s="119" t="n">
        <f aca="false">ROUND(F50*0.009,0)</f>
        <v>2863</v>
      </c>
      <c r="G60" s="119" t="n">
        <f aca="false">ROUND(G50*0.009,0)</f>
        <v>2941</v>
      </c>
      <c r="H60" s="119" t="n">
        <f aca="false">ROUND(H50*0.009,0)</f>
        <v>3019</v>
      </c>
      <c r="I60" s="119" t="n">
        <f aca="false">ROUND(I50*0.009,0)</f>
        <v>3072</v>
      </c>
      <c r="J60" s="107" t="n">
        <f aca="false">(D60-'Launatöflur 1-01-2008'!D61)/'Launatöflur 1-01-2008'!D61</f>
        <v>0.946896035901272</v>
      </c>
      <c r="K60" s="107" t="n">
        <f aca="false">(E60-'Launatöflur 1-01-2008'!E61)/'Launatöflur 1-01-2008'!E61</f>
        <v>0.947071277346507</v>
      </c>
      <c r="L60" s="107" t="n">
        <f aca="false">(F60-'Launatöflur 1-01-2008'!F61)/'Launatöflur 1-01-2008'!F61</f>
        <v>0.946295037389531</v>
      </c>
      <c r="M60" s="107" t="n">
        <f aca="false">(G60-'Launatöflur 1-01-2008'!G61)/'Launatöflur 1-01-2008'!G61</f>
        <v>0.946393117140966</v>
      </c>
      <c r="N60" s="107" t="n">
        <f aca="false">(H60-'Launatöflur 1-01-2008'!H61)/'Launatöflur 1-01-2008'!H61</f>
        <v>0.9464861379755</v>
      </c>
      <c r="O60" s="107" t="n">
        <f aca="false">(I60-'Launatöflur 1-01-2008'!I61)/'Launatöflur 1-01-2008'!I61</f>
        <v>0.948002536461636</v>
      </c>
    </row>
    <row r="61" customFormat="false" ht="12.75" hidden="false" customHeight="false" outlineLevel="0" collapsed="false">
      <c r="D61" s="120" t="n">
        <f aca="false">D58/D57</f>
        <v>1.7784</v>
      </c>
      <c r="E61" s="120" t="n">
        <f aca="false">E58/E57</f>
        <v>1.7784</v>
      </c>
      <c r="F61" s="120" t="n">
        <f aca="false">F58/F57</f>
        <v>1.7784</v>
      </c>
      <c r="G61" s="120" t="n">
        <f aca="false">G58/G57</f>
        <v>1.7784</v>
      </c>
      <c r="H61" s="120" t="n">
        <f aca="false">H58/H57</f>
        <v>1.7784</v>
      </c>
      <c r="I61" s="120" t="n">
        <f aca="false">I58/I57</f>
        <v>1.7784</v>
      </c>
    </row>
    <row r="62" customFormat="false" ht="12.75" hidden="false" customHeight="false" outlineLevel="0" collapsed="false">
      <c r="D62" s="120"/>
      <c r="E62" s="120"/>
      <c r="F62" s="120"/>
      <c r="G62" s="120"/>
      <c r="H62" s="120"/>
      <c r="I62" s="120"/>
    </row>
    <row r="63" customFormat="false" ht="12.75" hidden="false" customHeight="false" outlineLevel="0" collapsed="false">
      <c r="D63" s="120"/>
      <c r="E63" s="120"/>
      <c r="F63" s="120"/>
      <c r="G63" s="120"/>
      <c r="H63" s="120"/>
      <c r="I63" s="120"/>
    </row>
    <row r="64" customFormat="false" ht="12.75" hidden="false" customHeight="false" outlineLevel="0" collapsed="false">
      <c r="A64" s="90" t="s">
        <v>73</v>
      </c>
      <c r="D64" s="121" t="n">
        <f aca="false">D57*0.2</f>
        <v>370.794876843995</v>
      </c>
      <c r="E64" s="121" t="n">
        <f aca="false">E57*0.2</f>
        <v>393.042307692308</v>
      </c>
      <c r="F64" s="121" t="n">
        <f aca="false">F57*0.2</f>
        <v>407.874358974359</v>
      </c>
      <c r="G64" s="121" t="n">
        <f aca="false">G57*0.2</f>
        <v>418.998717948718</v>
      </c>
      <c r="H64" s="121" t="n">
        <f aca="false">H57*0.2</f>
        <v>430.121794871795</v>
      </c>
      <c r="I64" s="121" t="n">
        <f aca="false">I57*0.2</f>
        <v>437.538461538462</v>
      </c>
      <c r="J64" s="107" t="n">
        <f aca="false">(D64-'Launatöflur 1-01-2008'!D67)/'Launatöflur 1-01-2008'!D67</f>
        <v>0.657119001859646</v>
      </c>
      <c r="K64" s="107" t="n">
        <f aca="false">(E64-'Launatöflur 1-01-2008'!E67)/'Launatöflur 1-01-2008'!E67</f>
        <v>0.65711789823536</v>
      </c>
      <c r="L64" s="107" t="n">
        <f aca="false">(F64-'Launatöflur 1-01-2008'!F67)/'Launatöflur 1-01-2008'!F67</f>
        <v>0.657118979294616</v>
      </c>
      <c r="M64" s="107" t="n">
        <f aca="false">(G64-'Launatöflur 1-01-2008'!G67)/'Launatöflur 1-01-2008'!G67</f>
        <v>0.657121007476586</v>
      </c>
      <c r="N64" s="107" t="n">
        <f aca="false">(H64-'Launatöflur 1-01-2008'!H67)/'Launatöflur 1-01-2008'!H67</f>
        <v>0.657117991430123</v>
      </c>
      <c r="O64" s="107" t="n">
        <f aca="false">(I64-'Launatöflur 1-01-2008'!I67)/'Launatöflur 1-01-2008'!I67</f>
        <v>0.657120921536672</v>
      </c>
    </row>
    <row r="65" customFormat="false" ht="12.75" hidden="false" customHeight="false" outlineLevel="0" collapsed="false">
      <c r="A65" s="90" t="s">
        <v>74</v>
      </c>
      <c r="D65" s="121" t="n">
        <f aca="false">D58*0.2</f>
        <v>659.42160897936</v>
      </c>
      <c r="E65" s="121" t="n">
        <f aca="false">E58*0.2</f>
        <v>698.98644</v>
      </c>
      <c r="F65" s="121" t="n">
        <f aca="false">F58*0.2</f>
        <v>725.36376</v>
      </c>
      <c r="G65" s="121" t="n">
        <f aca="false">G58*0.2</f>
        <v>745.14732</v>
      </c>
      <c r="H65" s="121" t="n">
        <f aca="false">H58*0.2</f>
        <v>764.9286</v>
      </c>
      <c r="I65" s="121" t="n">
        <f aca="false">I58*0.2</f>
        <v>778.1184</v>
      </c>
      <c r="J65" s="107" t="n">
        <f aca="false">(D65-'Launatöflur 1-01-2008'!D68)/'Launatöflur 1-01-2008'!D68</f>
        <v>0.947114827185084</v>
      </c>
      <c r="K65" s="107" t="n">
        <f aca="false">(E65-'Launatöflur 1-01-2008'!E68)/'Launatöflur 1-01-2008'!E68</f>
        <v>0.947113530426547</v>
      </c>
      <c r="L65" s="107" t="n">
        <f aca="false">(F65-'Launatöflur 1-01-2008'!F68)/'Launatöflur 1-01-2008'!F68</f>
        <v>0.947114800671174</v>
      </c>
      <c r="M65" s="107" t="n">
        <f aca="false">(G65-'Launatöflur 1-01-2008'!G68)/'Launatöflur 1-01-2008'!G68</f>
        <v>0.947117183784988</v>
      </c>
      <c r="N65" s="107" t="n">
        <f aca="false">(H65-'Launatöflur 1-01-2008'!H68)/'Launatöflur 1-01-2008'!H68</f>
        <v>0.947113639930394</v>
      </c>
      <c r="O65" s="107" t="n">
        <f aca="false">(I65-'Launatöflur 1-01-2008'!I68)/'Launatöflur 1-01-2008'!I68</f>
        <v>0.947117082805589</v>
      </c>
    </row>
    <row r="66" customFormat="false" ht="12.75" hidden="false" customHeight="false" outlineLevel="0" collapsed="false">
      <c r="A66" s="90" t="s">
        <v>75</v>
      </c>
      <c r="D66" s="24" t="n">
        <f aca="false">D58-(D55/156)</f>
        <v>1076.04391708708</v>
      </c>
      <c r="E66" s="24" t="n">
        <f aca="false">E58-(E55/156)</f>
        <v>1140.63091794872</v>
      </c>
      <c r="F66" s="24" t="n">
        <f aca="false">F58-(F55/156)</f>
        <v>1183.6905948718</v>
      </c>
      <c r="G66" s="24" t="n">
        <f aca="false">G58-(G55/156)</f>
        <v>1215.9866</v>
      </c>
      <c r="H66" s="24" t="n">
        <f aca="false">H58-(H55/156)</f>
        <v>1248.27761538462</v>
      </c>
      <c r="I66" s="24" t="n">
        <f aca="false">I58-(I55/156)</f>
        <v>1269.66892307692</v>
      </c>
      <c r="J66" s="107" t="n">
        <f aca="false">(D66-'Launatöflur 1-01-2008'!D70)/'Launatöflur 1-01-2008'!D70</f>
        <v>0.703801437730774</v>
      </c>
      <c r="K66" s="107" t="n">
        <f aca="false">(E66-'Launatöflur 1-01-2008'!E70)/'Launatöflur 1-01-2008'!E70</f>
        <v>0.715898571990346</v>
      </c>
      <c r="L66" s="107" t="n">
        <f aca="false">(F66-'Launatöflur 1-01-2008'!F70)/'Launatöflur 1-01-2008'!F70</f>
        <v>0.723552234659492</v>
      </c>
      <c r="M66" s="107" t="n">
        <f aca="false">(G66-'Launatöflur 1-01-2008'!G70)/'Launatöflur 1-01-2008'!G70</f>
        <v>0.728806245284442</v>
      </c>
      <c r="N66" s="107" t="n">
        <f aca="false">(H66-'Launatöflur 1-01-2008'!H70)/'Launatöflur 1-01-2008'!H70</f>
        <v>0.73381113279461</v>
      </c>
      <c r="O66" s="107" t="n">
        <f aca="false">(I66-'Launatöflur 1-01-2008'!I70)/'Launatöflur 1-01-2008'!I70</f>
        <v>0.736612057304258</v>
      </c>
    </row>
    <row r="67" customFormat="false" ht="12.75" hidden="false" customHeight="false" outlineLevel="0" collapsed="false">
      <c r="D67" s="120"/>
      <c r="E67" s="120"/>
      <c r="F67" s="120"/>
      <c r="G67" s="120"/>
      <c r="H67" s="120"/>
      <c r="I67" s="120"/>
    </row>
    <row r="68" customFormat="false" ht="12.75" hidden="false" customHeight="false" outlineLevel="0" collapsed="false">
      <c r="D68" s="120"/>
      <c r="E68" s="120"/>
      <c r="F68" s="120"/>
      <c r="G68" s="120"/>
      <c r="H68" s="120"/>
      <c r="I68" s="120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</row>
    <row r="70" customFormat="false" ht="12.75" hidden="false" customHeight="false" outlineLevel="0" collapsed="false">
      <c r="B70" s="91"/>
      <c r="C70" s="91"/>
      <c r="D70" s="92" t="s">
        <v>57</v>
      </c>
      <c r="E70" s="92" t="s">
        <v>58</v>
      </c>
      <c r="F70" s="92" t="s">
        <v>59</v>
      </c>
      <c r="G70" s="92" t="s">
        <v>60</v>
      </c>
      <c r="H70" s="92" t="s">
        <v>61</v>
      </c>
      <c r="I70" s="92" t="s">
        <v>62</v>
      </c>
    </row>
    <row r="71" customFormat="false" ht="12.75" hidden="false" customHeight="false" outlineLevel="0" collapsed="false">
      <c r="A71" s="79"/>
      <c r="B71" s="95" t="s">
        <v>63</v>
      </c>
      <c r="C71" s="95"/>
      <c r="D71" s="91"/>
      <c r="E71" s="122" t="n">
        <f aca="false">E47</f>
        <v>0.06</v>
      </c>
      <c r="F71" s="122" t="n">
        <f aca="false">F47</f>
        <v>0.1</v>
      </c>
      <c r="G71" s="122" t="n">
        <f aca="false">G47</f>
        <v>0.13</v>
      </c>
      <c r="H71" s="122" t="n">
        <f aca="false">H47</f>
        <v>0.16</v>
      </c>
      <c r="I71" s="122" t="n">
        <f aca="false">I47</f>
        <v>0.18</v>
      </c>
    </row>
    <row r="72" customFormat="false" ht="12.75" hidden="false" customHeight="false" outlineLevel="0" collapsed="false">
      <c r="A72" s="79"/>
      <c r="B72" s="95" t="s">
        <v>76</v>
      </c>
      <c r="C72" s="95"/>
      <c r="D72" s="87"/>
      <c r="E72" s="123" t="n">
        <v>1</v>
      </c>
      <c r="F72" s="123"/>
      <c r="G72" s="123" t="n">
        <v>2</v>
      </c>
      <c r="H72" s="123"/>
      <c r="I72" s="123" t="n">
        <v>5</v>
      </c>
    </row>
    <row r="73" s="101" customFormat="true" ht="12.75" hidden="false" customHeight="false" outlineLevel="0" collapsed="false">
      <c r="A73" s="101" t="s">
        <v>77</v>
      </c>
      <c r="D73" s="102"/>
      <c r="E73" s="102"/>
      <c r="F73" s="102"/>
      <c r="G73" s="102"/>
      <c r="H73" s="102"/>
      <c r="I73" s="102"/>
      <c r="J73" s="102"/>
      <c r="K73" s="23"/>
    </row>
    <row r="74" customFormat="false" ht="12.75" hidden="false" customHeight="false" outlineLevel="0" collapsed="false">
      <c r="A74" s="103" t="s">
        <v>65</v>
      </c>
      <c r="B74" s="124"/>
      <c r="C74" s="103"/>
      <c r="D74" s="125" t="n">
        <f aca="false">+D50</f>
        <v>289220.003938316</v>
      </c>
      <c r="E74" s="125" t="n">
        <f aca="false">+E50</f>
        <v>306573</v>
      </c>
      <c r="F74" s="125" t="n">
        <f aca="false">+F50</f>
        <v>318142</v>
      </c>
      <c r="G74" s="125" t="n">
        <f aca="false">+G50</f>
        <v>326819</v>
      </c>
      <c r="H74" s="125" t="n">
        <f aca="false">+H50</f>
        <v>335495</v>
      </c>
      <c r="I74" s="125" t="n">
        <f aca="false">+I50</f>
        <v>341280</v>
      </c>
      <c r="J74" s="107" t="n">
        <f aca="false">(D74-'Launatöflur 1-01-2008'!D80)/'Launatöflur 1-01-2008'!D80</f>
        <v>0.759691524499469</v>
      </c>
      <c r="K74" s="107" t="n">
        <f aca="false">(E74-'Launatöflur 1-01-2008'!E80)/'Launatöflur 1-01-2008'!E80</f>
        <v>0.769330560164536</v>
      </c>
      <c r="L74" s="107" t="n">
        <f aca="false">(F74-'Launatöflur 1-01-2008'!F80)/'Launatöflur 1-01-2008'!F80</f>
        <v>0.775225845664991</v>
      </c>
      <c r="M74" s="107" t="n">
        <f aca="false">(G74-'Launatöflur 1-01-2008'!G80)/'Launatöflur 1-01-2008'!G80</f>
        <v>0.77939836751038</v>
      </c>
      <c r="N74" s="107" t="n">
        <f aca="false">(H74-'Launatöflur 1-01-2008'!H80)/'Launatöflur 1-01-2008'!H80</f>
        <v>0.783367903375762</v>
      </c>
      <c r="O74" s="107" t="n">
        <f aca="false">(I74-'Launatöflur 1-01-2008'!I80)/'Launatöflur 1-01-2008'!I80</f>
        <v>0.785916643309243</v>
      </c>
    </row>
    <row r="75" customFormat="false" ht="12.75" hidden="false" customHeight="false" outlineLevel="0" collapsed="false">
      <c r="A75" s="108" t="s">
        <v>66</v>
      </c>
      <c r="B75" s="98" t="n">
        <f aca="false">+$D$24</f>
        <v>0.2565</v>
      </c>
      <c r="C75" s="99"/>
      <c r="D75" s="100" t="n">
        <f aca="false">+D74*$B$75</f>
        <v>74184.931010178</v>
      </c>
      <c r="E75" s="100" t="n">
        <f aca="false">+E74*$B$75</f>
        <v>78635.9745</v>
      </c>
      <c r="F75" s="100" t="n">
        <f aca="false">+F74*$B$75</f>
        <v>81603.423</v>
      </c>
      <c r="G75" s="100" t="n">
        <f aca="false">+G74*$B$75</f>
        <v>83829.0735</v>
      </c>
      <c r="H75" s="100" t="n">
        <f aca="false">+H74*$B$75</f>
        <v>86054.4675</v>
      </c>
      <c r="I75" s="100" t="n">
        <f aca="false">+I74*$B$75</f>
        <v>87538.32</v>
      </c>
      <c r="J75" s="107" t="n">
        <f aca="false">(D75-'Launatöflur 1-01-2008'!D81)/'Launatöflur 1-01-2008'!D81</f>
        <v>1.57920500590922</v>
      </c>
      <c r="K75" s="107" t="n">
        <f aca="false">(E75-'Launatöflur 1-01-2008'!E81)/'Launatöflur 1-01-2008'!E81</f>
        <v>1.59333307818402</v>
      </c>
      <c r="L75" s="107" t="n">
        <f aca="false">(F75-'Launatöflur 1-01-2008'!F81)/'Launatöflur 1-01-2008'!F81</f>
        <v>1.6019738823604</v>
      </c>
      <c r="M75" s="107" t="n">
        <f aca="false">(G75-'Launatöflur 1-01-2008'!G81)/'Launatöflur 1-01-2008'!G81</f>
        <v>1.60808960723664</v>
      </c>
      <c r="N75" s="107" t="n">
        <f aca="false">(H75-'Launatöflur 1-01-2008'!H81)/'Launatöflur 1-01-2008'!H81</f>
        <v>1.61390781266219</v>
      </c>
      <c r="O75" s="107" t="n">
        <f aca="false">(I75-'Launatöflur 1-01-2008'!I81)/'Launatöflur 1-01-2008'!I81</f>
        <v>1.61764353719326</v>
      </c>
    </row>
    <row r="76" s="108" customFormat="true" ht="12.75" hidden="false" customHeight="false" outlineLevel="0" collapsed="false">
      <c r="A76" s="109" t="s">
        <v>67</v>
      </c>
      <c r="B76" s="110" t="n">
        <f aca="false">+$D$23</f>
        <v>0</v>
      </c>
      <c r="C76" s="111"/>
      <c r="D76" s="112" t="n">
        <f aca="false">+D82*B76</f>
        <v>0</v>
      </c>
      <c r="E76" s="112" t="n">
        <f aca="false">+E82*C76</f>
        <v>0</v>
      </c>
      <c r="F76" s="112" t="n">
        <f aca="false">+F82*D76</f>
        <v>0</v>
      </c>
      <c r="G76" s="112" t="n">
        <f aca="false">+G82*E76</f>
        <v>0</v>
      </c>
      <c r="H76" s="112" t="n">
        <f aca="false">+H82*F76</f>
        <v>0</v>
      </c>
      <c r="I76" s="112" t="n">
        <f aca="false">+I82*G76</f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7" t="n">
        <v>0</v>
      </c>
    </row>
    <row r="77" customFormat="false" ht="12.75" hidden="false" customHeight="false" outlineLevel="0" collapsed="false">
      <c r="A77" s="113" t="s">
        <v>68</v>
      </c>
      <c r="B77" s="113"/>
      <c r="C77" s="113"/>
      <c r="D77" s="114" t="n">
        <f aca="false">SUM(D74:D76)</f>
        <v>363404.934948494</v>
      </c>
      <c r="E77" s="114" t="n">
        <f aca="false">SUM(E74:E76)</f>
        <v>385208.9745</v>
      </c>
      <c r="F77" s="114" t="n">
        <f aca="false">SUM(F74:F76)</f>
        <v>399745.423</v>
      </c>
      <c r="G77" s="114" t="n">
        <f aca="false">SUM(G74:G76)</f>
        <v>410648.0735</v>
      </c>
      <c r="H77" s="114" t="n">
        <f aca="false">SUM(H74:H76)</f>
        <v>421549.4675</v>
      </c>
      <c r="I77" s="114" t="n">
        <f aca="false">SUM(I74:I76)</f>
        <v>428818.32</v>
      </c>
      <c r="J77" s="107" t="n">
        <f aca="false">(D77-'Launatöflur 1-01-2008'!D83)/'Launatöflur 1-01-2008'!D83</f>
        <v>0.881746723858369</v>
      </c>
      <c r="K77" s="107" t="n">
        <f aca="false">(E77-'Launatöflur 1-01-2008'!E83)/'Launatöflur 1-01-2008'!E83</f>
        <v>0.892054339444033</v>
      </c>
      <c r="L77" s="107" t="n">
        <f aca="false">(F77-'Launatöflur 1-01-2008'!F83)/'Launatöflur 1-01-2008'!F83</f>
        <v>0.898358531981328</v>
      </c>
      <c r="M77" s="107" t="n">
        <f aca="false">(G77-'Launatöflur 1-01-2008'!G83)/'Launatöflur 1-01-2008'!G83</f>
        <v>0.902820467044079</v>
      </c>
      <c r="N77" s="107" t="n">
        <f aca="false">(H77-'Launatöflur 1-01-2008'!H83)/'Launatöflur 1-01-2008'!H83</f>
        <v>0.907065336673741</v>
      </c>
      <c r="O77" s="107" t="n">
        <f aca="false">(I77-'Launatöflur 1-01-2008'!I83)/'Launatöflur 1-01-2008'!I83</f>
        <v>0.909790861547289</v>
      </c>
    </row>
    <row r="78" customFormat="false" ht="12.75" hidden="false" customHeight="false" outlineLevel="0" collapsed="false">
      <c r="A78" s="108" t="s">
        <v>69</v>
      </c>
      <c r="B78" s="115" t="n">
        <f aca="false">+$D$28</f>
        <v>18</v>
      </c>
      <c r="C78" s="115"/>
      <c r="D78" s="116" t="n">
        <f aca="false">$B$78*D84</f>
        <v>46854</v>
      </c>
      <c r="E78" s="116" t="n">
        <f aca="false">$B$78*E84</f>
        <v>49662</v>
      </c>
      <c r="F78" s="116" t="n">
        <f aca="false">$B$78*F84</f>
        <v>51534</v>
      </c>
      <c r="G78" s="116" t="n">
        <f aca="false">$B$78*G84</f>
        <v>52938</v>
      </c>
      <c r="H78" s="116" t="n">
        <f aca="false">$B$78*H84</f>
        <v>54342</v>
      </c>
      <c r="I78" s="116" t="n">
        <f aca="false">$B$78*I84</f>
        <v>55296</v>
      </c>
      <c r="J78" s="107" t="n">
        <f aca="false">(D78-'Launatöflur 1-01-2008'!D84)/'Launatöflur 1-01-2008'!D84</f>
        <v>0.844427823485415</v>
      </c>
      <c r="K78" s="107" t="n">
        <f aca="false">(E78-'Launatöflur 1-01-2008'!E84)/'Launatöflur 1-01-2008'!E84</f>
        <v>0.844593841696691</v>
      </c>
      <c r="L78" s="107" t="n">
        <f aca="false">(F78-'Launatöflur 1-01-2008'!F84)/'Launatöflur 1-01-2008'!F84</f>
        <v>0.843858456474293</v>
      </c>
      <c r="M78" s="107" t="n">
        <f aca="false">(G78-'Launatöflur 1-01-2008'!G84)/'Launatöflur 1-01-2008'!G84</f>
        <v>0.843951374133547</v>
      </c>
      <c r="N78" s="107" t="n">
        <f aca="false">(H78-'Launatöflur 1-01-2008'!H84)/'Launatöflur 1-01-2008'!H84</f>
        <v>0.844039499134684</v>
      </c>
      <c r="O78" s="107" t="n">
        <f aca="false">(I78-'Launatöflur 1-01-2008'!I84)/'Launatöflur 1-01-2008'!I84</f>
        <v>0.845476087174182</v>
      </c>
    </row>
    <row r="79" customFormat="false" ht="13.5" hidden="false" customHeight="false" outlineLevel="0" collapsed="false">
      <c r="A79" s="103"/>
      <c r="B79" s="103"/>
      <c r="C79" s="103"/>
      <c r="D79" s="126" t="n">
        <f aca="false">SUM(D77:D78)</f>
        <v>410258.934948494</v>
      </c>
      <c r="E79" s="126" t="n">
        <f aca="false">SUM(E77:E78)</f>
        <v>434870.9745</v>
      </c>
      <c r="F79" s="126" t="n">
        <f aca="false">SUM(F77:F78)</f>
        <v>451279.423</v>
      </c>
      <c r="G79" s="126" t="n">
        <f aca="false">SUM(G77:G78)</f>
        <v>463586.0735</v>
      </c>
      <c r="H79" s="126" t="n">
        <f aca="false">SUM(H77:H78)</f>
        <v>475891.4675</v>
      </c>
      <c r="I79" s="126" t="n">
        <f aca="false">SUM(I77:I78)</f>
        <v>484114.32</v>
      </c>
      <c r="J79" s="107" t="n">
        <f aca="false">(D79-'Launatöflur 1-01-2008'!D85)/'Launatöflur 1-01-2008'!D85</f>
        <v>0.877408473890667</v>
      </c>
      <c r="K79" s="107" t="n">
        <f aca="false">(E79-'Launatöflur 1-01-2008'!E85)/'Launatöflur 1-01-2008'!E85</f>
        <v>0.886511213970726</v>
      </c>
      <c r="L79" s="107" t="n">
        <f aca="false">(F79-'Launatöflur 1-01-2008'!F85)/'Launatöflur 1-01-2008'!F85</f>
        <v>0.891972476894217</v>
      </c>
      <c r="M79" s="107" t="n">
        <f aca="false">(G79-'Launatöflur 1-01-2008'!G85)/'Launatöflur 1-01-2008'!G85</f>
        <v>0.895908646788182</v>
      </c>
      <c r="N79" s="107" t="n">
        <f aca="false">(H79-'Launatöflur 1-01-2008'!H85)/'Launatöflur 1-01-2008'!H85</f>
        <v>0.899651380510879</v>
      </c>
      <c r="O79" s="107" t="n">
        <f aca="false">(I79-'Launatöflur 1-01-2008'!I85)/'Launatöflur 1-01-2008'!I85</f>
        <v>0.902218896386142</v>
      </c>
    </row>
    <row r="80" customFormat="false" ht="13.5" hidden="false" customHeight="false" outlineLevel="0" collapsed="false">
      <c r="A80" s="103"/>
      <c r="B80" s="103"/>
      <c r="C80" s="103"/>
      <c r="D80" s="127"/>
      <c r="E80" s="127"/>
      <c r="F80" s="127"/>
      <c r="G80" s="127"/>
      <c r="H80" s="127"/>
      <c r="I80" s="127"/>
      <c r="J80" s="107"/>
      <c r="K80" s="107"/>
      <c r="L80" s="107"/>
      <c r="M80" s="107"/>
      <c r="N80" s="107"/>
      <c r="O80" s="107"/>
    </row>
    <row r="81" customFormat="false" ht="12.75" hidden="false" customHeight="false" outlineLevel="0" collapsed="false">
      <c r="A81" s="103" t="s">
        <v>70</v>
      </c>
      <c r="B81" s="103"/>
      <c r="C81" s="103"/>
      <c r="D81" s="118" t="n">
        <f aca="false">+(D74+D75)*$D$13</f>
        <v>2329.5188137724</v>
      </c>
      <c r="E81" s="118" t="n">
        <f aca="false">+(E74+E75)*$D$13</f>
        <v>2469.28829807692</v>
      </c>
      <c r="F81" s="118" t="n">
        <f aca="false">+(F74+F75)*$D$13</f>
        <v>2562.47066025641</v>
      </c>
      <c r="G81" s="118" t="n">
        <f aca="false">+(G74+G75)*$D$13</f>
        <v>2632.35944551282</v>
      </c>
      <c r="H81" s="118" t="n">
        <f aca="false">+(H74+H75)*$D$13</f>
        <v>2702.24017628205</v>
      </c>
      <c r="I81" s="118" t="n">
        <f aca="false">+(I74+I75)*$D$13</f>
        <v>2748.83538461538</v>
      </c>
      <c r="J81" s="107" t="n">
        <f aca="false">(D81-'Launatöflur 1-01-2008'!D87)/'Launatöflur 1-01-2008'!D87</f>
        <v>0.881746723858369</v>
      </c>
      <c r="K81" s="107" t="n">
        <f aca="false">(E81-'Launatöflur 1-01-2008'!E87)/'Launatöflur 1-01-2008'!E87</f>
        <v>0.892054339444033</v>
      </c>
      <c r="L81" s="107" t="n">
        <f aca="false">(F81-'Launatöflur 1-01-2008'!F87)/'Launatöflur 1-01-2008'!F87</f>
        <v>0.898358531981328</v>
      </c>
      <c r="M81" s="107" t="n">
        <f aca="false">(G81-'Launatöflur 1-01-2008'!G87)/'Launatöflur 1-01-2008'!G87</f>
        <v>0.902820467044079</v>
      </c>
      <c r="N81" s="107" t="n">
        <f aca="false">(H81-'Launatöflur 1-01-2008'!H87)/'Launatöflur 1-01-2008'!H87</f>
        <v>0.907065336673741</v>
      </c>
      <c r="O81" s="107" t="n">
        <f aca="false">(I81-'Launatöflur 1-01-2008'!I87)/'Launatöflur 1-01-2008'!I87</f>
        <v>0.909790861547289</v>
      </c>
    </row>
    <row r="82" customFormat="false" ht="12.75" hidden="false" customHeight="false" outlineLevel="0" collapsed="false">
      <c r="A82" s="108" t="s">
        <v>71</v>
      </c>
      <c r="B82" s="108"/>
      <c r="C82" s="108"/>
      <c r="D82" s="100" t="n">
        <f aca="false">+D74*$D$14</f>
        <v>3297.1080448968</v>
      </c>
      <c r="E82" s="100" t="n">
        <f aca="false">+E74*$D$14</f>
        <v>3494.9322</v>
      </c>
      <c r="F82" s="100" t="n">
        <f aca="false">+F74*$D$14</f>
        <v>3626.8188</v>
      </c>
      <c r="G82" s="100" t="n">
        <f aca="false">+G74*$D$14</f>
        <v>3725.7366</v>
      </c>
      <c r="H82" s="100" t="n">
        <f aca="false">+H74*$D$14</f>
        <v>3824.643</v>
      </c>
      <c r="I82" s="100" t="n">
        <f aca="false">+I74*$D$14</f>
        <v>3890.592</v>
      </c>
      <c r="J82" s="107" t="n">
        <f aca="false">(D82-'Launatöflur 1-01-2008'!D88)/'Launatöflur 1-01-2008'!D88</f>
        <v>0.759691524499469</v>
      </c>
      <c r="K82" s="107" t="n">
        <f aca="false">(E82-'Launatöflur 1-01-2008'!E88)/'Launatöflur 1-01-2008'!E88</f>
        <v>0.769330560164536</v>
      </c>
      <c r="L82" s="107" t="n">
        <f aca="false">(F82-'Launatöflur 1-01-2008'!F88)/'Launatöflur 1-01-2008'!F88</f>
        <v>0.775225845664991</v>
      </c>
      <c r="M82" s="107" t="n">
        <f aca="false">(G82-'Launatöflur 1-01-2008'!G88)/'Launatöflur 1-01-2008'!G88</f>
        <v>0.77939836751038</v>
      </c>
      <c r="N82" s="107" t="n">
        <f aca="false">(H82-'Launatöflur 1-01-2008'!H88)/'Launatöflur 1-01-2008'!H88</f>
        <v>0.783367903375762</v>
      </c>
      <c r="O82" s="107" t="n">
        <f aca="false">(I82-'Launatöflur 1-01-2008'!I88)/'Launatöflur 1-01-2008'!I88</f>
        <v>0.785916643309243</v>
      </c>
    </row>
    <row r="83" customFormat="false" ht="12.75" hidden="false" customHeight="false" outlineLevel="0" collapsed="false">
      <c r="A83" s="108" t="s">
        <v>72</v>
      </c>
      <c r="B83" s="108"/>
      <c r="C83" s="108"/>
      <c r="D83" s="100" t="n">
        <f aca="false">+D74*$D$15</f>
        <v>4540.75406183156</v>
      </c>
      <c r="E83" s="100" t="n">
        <f aca="false">+E74*$D$15</f>
        <v>4813.1961</v>
      </c>
      <c r="F83" s="100" t="n">
        <f aca="false">+F74*$D$15</f>
        <v>4994.8294</v>
      </c>
      <c r="G83" s="100" t="n">
        <f aca="false">+G74*$D$15</f>
        <v>5131.0583</v>
      </c>
      <c r="H83" s="100" t="n">
        <f aca="false">+H74*$D$15</f>
        <v>5267.2715</v>
      </c>
      <c r="I83" s="100" t="n">
        <f aca="false">+I74*$D$15</f>
        <v>5358.096</v>
      </c>
      <c r="J83" s="107" t="n">
        <f aca="false">(D83-'Launatöflur 1-01-2008'!D89)/'Launatöflur 1-01-2008'!D89</f>
        <v>0.759691524499469</v>
      </c>
      <c r="K83" s="107" t="n">
        <f aca="false">(E83-'Launatöflur 1-01-2008'!E89)/'Launatöflur 1-01-2008'!E89</f>
        <v>0.769330560164536</v>
      </c>
      <c r="L83" s="107" t="n">
        <f aca="false">(F83-'Launatöflur 1-01-2008'!F89)/'Launatöflur 1-01-2008'!F89</f>
        <v>0.775225845664991</v>
      </c>
      <c r="M83" s="107" t="n">
        <f aca="false">(G83-'Launatöflur 1-01-2008'!G89)/'Launatöflur 1-01-2008'!G89</f>
        <v>0.77939836751038</v>
      </c>
      <c r="N83" s="107" t="n">
        <f aca="false">(H83-'Launatöflur 1-01-2008'!H89)/'Launatöflur 1-01-2008'!H89</f>
        <v>0.783367903375762</v>
      </c>
      <c r="O83" s="107" t="n">
        <f aca="false">(I83-'Launatöflur 1-01-2008'!I89)/'Launatöflur 1-01-2008'!I89</f>
        <v>0.785916643309243</v>
      </c>
    </row>
    <row r="84" customFormat="false" ht="12.75" hidden="false" customHeight="false" outlineLevel="0" collapsed="false">
      <c r="A84" s="109" t="s">
        <v>29</v>
      </c>
      <c r="B84" s="109"/>
      <c r="C84" s="109"/>
      <c r="D84" s="119" t="n">
        <f aca="false">ROUND(D74*0.009,0)</f>
        <v>2603</v>
      </c>
      <c r="E84" s="119" t="n">
        <f aca="false">ROUND(E74*0.009,0)</f>
        <v>2759</v>
      </c>
      <c r="F84" s="119" t="n">
        <f aca="false">ROUND(F74*0.009,0)</f>
        <v>2863</v>
      </c>
      <c r="G84" s="119" t="n">
        <f aca="false">ROUND(G74*0.009,0)</f>
        <v>2941</v>
      </c>
      <c r="H84" s="119" t="n">
        <f aca="false">ROUND(H74*0.009,0)</f>
        <v>3019</v>
      </c>
      <c r="I84" s="119" t="n">
        <f aca="false">ROUND(I74*0.009,0)</f>
        <v>3072</v>
      </c>
      <c r="J84" s="107" t="n">
        <f aca="false">(D84-'Launatöflur 1-01-2008'!D90)/'Launatöflur 1-01-2008'!D90</f>
        <v>0.946896035901272</v>
      </c>
      <c r="K84" s="107" t="n">
        <f aca="false">(E84-'Launatöflur 1-01-2008'!E90)/'Launatöflur 1-01-2008'!E90</f>
        <v>0.947071277346507</v>
      </c>
      <c r="L84" s="107" t="n">
        <f aca="false">(F84-'Launatöflur 1-01-2008'!F90)/'Launatöflur 1-01-2008'!F90</f>
        <v>0.946295037389531</v>
      </c>
      <c r="M84" s="107" t="n">
        <f aca="false">(G84-'Launatöflur 1-01-2008'!G90)/'Launatöflur 1-01-2008'!G90</f>
        <v>0.946393117140966</v>
      </c>
      <c r="N84" s="107" t="n">
        <f aca="false">(H84-'Launatöflur 1-01-2008'!H90)/'Launatöflur 1-01-2008'!H90</f>
        <v>0.9464861379755</v>
      </c>
      <c r="O84" s="107" t="n">
        <f aca="false">(I84-'Launatöflur 1-01-2008'!I90)/'Launatöflur 1-01-2008'!I90</f>
        <v>0.948002536461636</v>
      </c>
    </row>
    <row r="85" customFormat="false" ht="12.75" hidden="false" customHeight="false" outlineLevel="0" collapsed="false">
      <c r="D85" s="128" t="n">
        <f aca="false">D82/D81</f>
        <v>1.41536012733784</v>
      </c>
      <c r="E85" s="128" t="n">
        <f aca="false">E82/E81</f>
        <v>1.41536012733784</v>
      </c>
      <c r="F85" s="128" t="n">
        <f aca="false">F82/F81</f>
        <v>1.41536012733784</v>
      </c>
      <c r="G85" s="128" t="n">
        <f aca="false">G82/G81</f>
        <v>1.41536012733784</v>
      </c>
      <c r="H85" s="128" t="n">
        <f aca="false">H82/H81</f>
        <v>1.41536012733784</v>
      </c>
      <c r="I85" s="128" t="n">
        <f aca="false">I82/I81</f>
        <v>1.41536012733784</v>
      </c>
      <c r="J85" s="107"/>
    </row>
    <row r="86" customFormat="false" ht="12.75" hidden="false" customHeight="false" outlineLevel="0" collapsed="false">
      <c r="D86" s="128"/>
      <c r="E86" s="128"/>
      <c r="F86" s="128"/>
      <c r="G86" s="128"/>
      <c r="H86" s="128"/>
      <c r="I86" s="128"/>
    </row>
    <row r="87" customFormat="false" ht="12.75" hidden="false" customHeight="false" outlineLevel="0" collapsed="false">
      <c r="D87" s="128"/>
      <c r="E87" s="128"/>
      <c r="F87" s="128"/>
      <c r="G87" s="128"/>
      <c r="H87" s="128"/>
      <c r="I87" s="128"/>
    </row>
    <row r="88" customFormat="false" ht="12.75" hidden="false" customHeight="false" outlineLevel="0" collapsed="false">
      <c r="A88" s="90" t="s">
        <v>73</v>
      </c>
      <c r="B88" s="129"/>
      <c r="D88" s="121" t="n">
        <f aca="false">D64</f>
        <v>370.794876843995</v>
      </c>
      <c r="E88" s="121" t="n">
        <f aca="false">E64</f>
        <v>393.042307692308</v>
      </c>
      <c r="F88" s="121" t="n">
        <f aca="false">F64</f>
        <v>407.874358974359</v>
      </c>
      <c r="G88" s="121" t="n">
        <f aca="false">G64</f>
        <v>418.998717948718</v>
      </c>
      <c r="H88" s="121" t="n">
        <f aca="false">H64</f>
        <v>430.121794871795</v>
      </c>
      <c r="I88" s="121" t="n">
        <f aca="false">I64</f>
        <v>437.538461538462</v>
      </c>
      <c r="J88" s="107" t="n">
        <f aca="false">(D88-'Launatöflur 1-01-2008'!D96)/'Launatöflur 1-01-2008'!D96</f>
        <v>0.657119001859646</v>
      </c>
      <c r="K88" s="107" t="n">
        <f aca="false">(E88-'Launatöflur 1-01-2008'!E96)/'Launatöflur 1-01-2008'!E96</f>
        <v>0.65711789823536</v>
      </c>
      <c r="L88" s="107" t="n">
        <f aca="false">(F88-'Launatöflur 1-01-2008'!F96)/'Launatöflur 1-01-2008'!F96</f>
        <v>0.657118979294616</v>
      </c>
      <c r="M88" s="107" t="n">
        <f aca="false">(G88-'Launatöflur 1-01-2008'!G96)/'Launatöflur 1-01-2008'!G96</f>
        <v>0.657121007476586</v>
      </c>
      <c r="N88" s="107" t="n">
        <f aca="false">(H88-'Launatöflur 1-01-2008'!H96)/'Launatöflur 1-01-2008'!H96</f>
        <v>0.657117991430123</v>
      </c>
      <c r="O88" s="107" t="n">
        <f aca="false">(I88-'Launatöflur 1-01-2008'!I96)/'Launatöflur 1-01-2008'!I96</f>
        <v>0.657120921536672</v>
      </c>
    </row>
    <row r="89" customFormat="false" ht="12.75" hidden="false" customHeight="false" outlineLevel="0" collapsed="false">
      <c r="A89" s="90" t="s">
        <v>74</v>
      </c>
      <c r="B89" s="129"/>
      <c r="D89" s="121" t="n">
        <f aca="false">D65</f>
        <v>659.42160897936</v>
      </c>
      <c r="E89" s="121" t="n">
        <f aca="false">E65</f>
        <v>698.98644</v>
      </c>
      <c r="F89" s="121" t="n">
        <f aca="false">F65</f>
        <v>725.36376</v>
      </c>
      <c r="G89" s="121" t="n">
        <f aca="false">G65</f>
        <v>745.14732</v>
      </c>
      <c r="H89" s="121" t="n">
        <f aca="false">H65</f>
        <v>764.9286</v>
      </c>
      <c r="I89" s="121" t="n">
        <f aca="false">I65</f>
        <v>778.1184</v>
      </c>
      <c r="J89" s="107" t="n">
        <f aca="false">(D89-'Launatöflur 1-01-2008'!D97)/'Launatöflur 1-01-2008'!D97</f>
        <v>0.947114827185084</v>
      </c>
      <c r="K89" s="107" t="n">
        <f aca="false">(E89-'Launatöflur 1-01-2008'!E97)/'Launatöflur 1-01-2008'!E97</f>
        <v>0.947113530426547</v>
      </c>
      <c r="L89" s="107" t="n">
        <f aca="false">(F89-'Launatöflur 1-01-2008'!F97)/'Launatöflur 1-01-2008'!F97</f>
        <v>0.947114800671174</v>
      </c>
      <c r="M89" s="107" t="n">
        <f aca="false">(G89-'Launatöflur 1-01-2008'!G97)/'Launatöflur 1-01-2008'!G97</f>
        <v>0.947117183784988</v>
      </c>
      <c r="N89" s="107" t="n">
        <f aca="false">(H89-'Launatöflur 1-01-2008'!H97)/'Launatöflur 1-01-2008'!H97</f>
        <v>0.947113639930394</v>
      </c>
      <c r="O89" s="107" t="n">
        <f aca="false">(I89-'Launatöflur 1-01-2008'!I97)/'Launatöflur 1-01-2008'!I97</f>
        <v>0.947117082805589</v>
      </c>
    </row>
    <row r="90" customFormat="false" ht="12.75" hidden="false" customHeight="false" outlineLevel="0" collapsed="false">
      <c r="A90" s="97" t="s">
        <v>78</v>
      </c>
      <c r="D90" s="24" t="n">
        <f aca="false">D82-(D79/156)</f>
        <v>667.243077278251</v>
      </c>
      <c r="E90" s="24" t="n">
        <f aca="false">E82-(E79/156)</f>
        <v>707.297748076923</v>
      </c>
      <c r="F90" s="24" t="n">
        <f aca="false">F82-(F79/156)</f>
        <v>734.001985897436</v>
      </c>
      <c r="G90" s="24" t="n">
        <f aca="false">G82-(G79/156)</f>
        <v>754.031000641026</v>
      </c>
      <c r="H90" s="24" t="n">
        <f aca="false">H82-(H79/156)</f>
        <v>774.056669871795</v>
      </c>
      <c r="I90" s="24" t="n">
        <f aca="false">I82-(I79/156)</f>
        <v>787.295076923077</v>
      </c>
      <c r="J90" s="107" t="n">
        <f aca="false">(D90-'Launatöflur 1-01-2008'!D100)/'Launatöflur 1-01-2008'!D100</f>
        <v>0.410990200769635</v>
      </c>
      <c r="K90" s="107" t="n">
        <f aca="false">(E90-'Launatöflur 1-01-2008'!E100)/'Launatöflur 1-01-2008'!E100</f>
        <v>0.421365367638591</v>
      </c>
      <c r="L90" s="107" t="n">
        <f aca="false">(F90-'Launatöflur 1-01-2008'!F100)/'Launatöflur 1-01-2008'!F100</f>
        <v>0.427955361241166</v>
      </c>
      <c r="M90" s="107" t="n">
        <f aca="false">(G90-'Launatöflur 1-01-2008'!G100)/'Launatöflur 1-01-2008'!G100</f>
        <v>0.432464122219363</v>
      </c>
      <c r="N90" s="107" t="n">
        <f aca="false">(H90-'Launatöflur 1-01-2008'!H100)/'Launatöflur 1-01-2008'!H100</f>
        <v>0.436759722261408</v>
      </c>
      <c r="O90" s="107" t="n">
        <f aca="false">(I90-'Launatöflur 1-01-2008'!I100)/'Launatöflur 1-01-2008'!I100</f>
        <v>0.439097120778844</v>
      </c>
    </row>
    <row r="91" customFormat="false" ht="12.75" hidden="false" customHeight="false" outlineLevel="0" collapsed="false">
      <c r="D91" s="128"/>
      <c r="E91" s="128"/>
      <c r="F91" s="128"/>
      <c r="G91" s="128"/>
      <c r="H91" s="128"/>
      <c r="I91" s="128"/>
    </row>
    <row r="92" customFormat="false" ht="12.75" hidden="false" customHeight="false" outlineLevel="0" collapsed="false">
      <c r="D92" s="128"/>
      <c r="E92" s="128"/>
      <c r="F92" s="128"/>
      <c r="G92" s="128"/>
      <c r="H92" s="128"/>
      <c r="I92" s="128"/>
    </row>
    <row r="94" customFormat="false" ht="12.75" hidden="true" customHeight="false" outlineLevel="0" collapsed="false">
      <c r="I94" s="100"/>
    </row>
    <row r="95" customFormat="false" ht="12.75" hidden="true" customHeight="false" outlineLevel="0" collapsed="false">
      <c r="A95" s="101" t="s">
        <v>79</v>
      </c>
      <c r="B95" s="101"/>
      <c r="C95" s="101"/>
      <c r="D95" s="102"/>
      <c r="E95" s="102"/>
      <c r="F95" s="102"/>
      <c r="G95" s="102"/>
      <c r="H95" s="102"/>
      <c r="I95" s="102"/>
    </row>
    <row r="96" customFormat="false" ht="12.75" hidden="true" customHeight="false" outlineLevel="0" collapsed="false">
      <c r="A96" s="103" t="s">
        <v>65</v>
      </c>
      <c r="B96" s="124"/>
      <c r="C96" s="103"/>
      <c r="D96" s="125" t="n">
        <f aca="false">D74</f>
        <v>289220.003938316</v>
      </c>
      <c r="E96" s="125" t="n">
        <f aca="false">E74</f>
        <v>306573</v>
      </c>
      <c r="F96" s="125" t="n">
        <f aca="false">F74</f>
        <v>318142</v>
      </c>
      <c r="G96" s="125" t="n">
        <f aca="false">G74</f>
        <v>326819</v>
      </c>
      <c r="H96" s="125" t="n">
        <f aca="false">H74</f>
        <v>335495</v>
      </c>
      <c r="I96" s="125" t="n">
        <f aca="false">I74</f>
        <v>341280</v>
      </c>
      <c r="J96" s="107" t="n">
        <f aca="false">(D96-'Launatöflur 1-01-2008'!D107)/'Launatöflur 1-01-2008'!D107</f>
        <v>0.759691524499469</v>
      </c>
      <c r="K96" s="107" t="n">
        <f aca="false">(E96-'Launatöflur 1-01-2008'!E107)/'Launatöflur 1-01-2008'!E107</f>
        <v>0.769330560164536</v>
      </c>
      <c r="L96" s="107" t="n">
        <f aca="false">(F96-'Launatöflur 1-01-2008'!F107)/'Launatöflur 1-01-2008'!F107</f>
        <v>0.775225845664991</v>
      </c>
      <c r="M96" s="107" t="n">
        <f aca="false">(G96-'Launatöflur 1-01-2008'!G107)/'Launatöflur 1-01-2008'!G107</f>
        <v>0.77939836751038</v>
      </c>
      <c r="N96" s="107" t="n">
        <f aca="false">(H96-'Launatöflur 1-01-2008'!H107)/'Launatöflur 1-01-2008'!H107</f>
        <v>0.783367903375762</v>
      </c>
      <c r="O96" s="107" t="n">
        <f aca="false">(I96-'Launatöflur 1-01-2008'!I107)/'Launatöflur 1-01-2008'!I107</f>
        <v>0.785916643309243</v>
      </c>
    </row>
    <row r="97" customFormat="false" ht="12.75" hidden="true" customHeight="false" outlineLevel="0" collapsed="false">
      <c r="A97" s="108" t="s">
        <v>66</v>
      </c>
      <c r="B97" s="98" t="n">
        <f aca="false">+$D$25</f>
        <v>0.4074</v>
      </c>
      <c r="C97" s="99"/>
      <c r="D97" s="100" t="n">
        <f aca="false">+D96*$B$97</f>
        <v>117828.22960447</v>
      </c>
      <c r="E97" s="100" t="n">
        <f aca="false">+E96*$B$97</f>
        <v>124897.8402</v>
      </c>
      <c r="F97" s="100" t="n">
        <f aca="false">+F96*$B$97</f>
        <v>129611.0508</v>
      </c>
      <c r="G97" s="100" t="n">
        <f aca="false">+G96*$B$97</f>
        <v>133146.0606</v>
      </c>
      <c r="H97" s="100" t="n">
        <f aca="false">+H96*$B$97</f>
        <v>136680.663</v>
      </c>
      <c r="I97" s="100" t="n">
        <f aca="false">+I96*$B$97</f>
        <v>139037.472</v>
      </c>
      <c r="J97" s="107" t="n">
        <f aca="false">(D97-'Launatöflur 1-01-2008'!D108)/'Launatöflur 1-01-2008'!D108</f>
        <v>0.759691524499469</v>
      </c>
      <c r="K97" s="107" t="n">
        <f aca="false">(E97-'Launatöflur 1-01-2008'!E108)/'Launatöflur 1-01-2008'!E108</f>
        <v>0.769330560164536</v>
      </c>
      <c r="L97" s="107" t="n">
        <f aca="false">(F97-'Launatöflur 1-01-2008'!F108)/'Launatöflur 1-01-2008'!F108</f>
        <v>0.775225845664991</v>
      </c>
      <c r="M97" s="107" t="n">
        <f aca="false">(G97-'Launatöflur 1-01-2008'!G108)/'Launatöflur 1-01-2008'!G108</f>
        <v>0.77939836751038</v>
      </c>
      <c r="N97" s="107" t="n">
        <f aca="false">(H97-'Launatöflur 1-01-2008'!H108)/'Launatöflur 1-01-2008'!H108</f>
        <v>0.783367903375762</v>
      </c>
      <c r="O97" s="107" t="n">
        <f aca="false">(I97-'Launatöflur 1-01-2008'!I108)/'Launatöflur 1-01-2008'!I108</f>
        <v>0.785916643309243</v>
      </c>
    </row>
    <row r="98" customFormat="false" ht="12.75" hidden="true" customHeight="false" outlineLevel="0" collapsed="false">
      <c r="A98" s="109" t="s">
        <v>67</v>
      </c>
      <c r="B98" s="110" t="n">
        <f aca="false">+$D$23</f>
        <v>0</v>
      </c>
      <c r="C98" s="111"/>
      <c r="D98" s="112" t="n">
        <f aca="false">+D104*B98</f>
        <v>0</v>
      </c>
      <c r="E98" s="112" t="n">
        <f aca="false">+E104*C98</f>
        <v>0</v>
      </c>
      <c r="F98" s="112" t="n">
        <f aca="false">+F104*D98</f>
        <v>0</v>
      </c>
      <c r="G98" s="112" t="n">
        <f aca="false">+G104*E98</f>
        <v>0</v>
      </c>
      <c r="H98" s="112" t="n">
        <f aca="false">+H104*F98</f>
        <v>0</v>
      </c>
      <c r="I98" s="112" t="n">
        <f aca="false">+I104*G98</f>
        <v>0</v>
      </c>
      <c r="J98" s="107"/>
      <c r="K98" s="107"/>
      <c r="L98" s="107"/>
      <c r="M98" s="107"/>
      <c r="N98" s="107"/>
      <c r="O98" s="107"/>
    </row>
    <row r="99" customFormat="false" ht="12.75" hidden="true" customHeight="false" outlineLevel="0" collapsed="false">
      <c r="A99" s="113" t="s">
        <v>68</v>
      </c>
      <c r="B99" s="113"/>
      <c r="C99" s="113"/>
      <c r="D99" s="114" t="n">
        <f aca="false">SUM(D96:D98)</f>
        <v>407048.233542786</v>
      </c>
      <c r="E99" s="114" t="n">
        <f aca="false">SUM(E96:E98)</f>
        <v>431470.8402</v>
      </c>
      <c r="F99" s="114" t="n">
        <f aca="false">SUM(F96:F98)</f>
        <v>447753.0508</v>
      </c>
      <c r="G99" s="114" t="n">
        <f aca="false">SUM(G96:G98)</f>
        <v>459965.0606</v>
      </c>
      <c r="H99" s="114" t="n">
        <f aca="false">SUM(H96:H98)</f>
        <v>472175.663</v>
      </c>
      <c r="I99" s="114" t="n">
        <f aca="false">SUM(I96:I98)</f>
        <v>480317.472</v>
      </c>
      <c r="J99" s="107" t="n">
        <f aca="false">(D99-'Launatöflur 1-01-2008'!D110)/'Launatöflur 1-01-2008'!D110</f>
        <v>0.759691524499469</v>
      </c>
      <c r="K99" s="107" t="n">
        <f aca="false">(E99-'Launatöflur 1-01-2008'!E110)/'Launatöflur 1-01-2008'!E110</f>
        <v>0.769330560164536</v>
      </c>
      <c r="L99" s="107" t="n">
        <f aca="false">(F99-'Launatöflur 1-01-2008'!F110)/'Launatöflur 1-01-2008'!F110</f>
        <v>0.775225845664991</v>
      </c>
      <c r="M99" s="107" t="n">
        <f aca="false">(G99-'Launatöflur 1-01-2008'!G110)/'Launatöflur 1-01-2008'!G110</f>
        <v>0.77939836751038</v>
      </c>
      <c r="N99" s="107" t="n">
        <f aca="false">(H99-'Launatöflur 1-01-2008'!H110)/'Launatöflur 1-01-2008'!H110</f>
        <v>0.783367903375763</v>
      </c>
      <c r="O99" s="107" t="n">
        <f aca="false">(I99-'Launatöflur 1-01-2008'!I110)/'Launatöflur 1-01-2008'!I110</f>
        <v>0.785916643309243</v>
      </c>
    </row>
    <row r="100" customFormat="false" ht="12.75" hidden="true" customHeight="false" outlineLevel="0" collapsed="false">
      <c r="A100" s="108" t="s">
        <v>69</v>
      </c>
      <c r="B100" s="115" t="n">
        <f aca="false">+$D$29</f>
        <v>18</v>
      </c>
      <c r="C100" s="115"/>
      <c r="D100" s="116" t="n">
        <f aca="false">$B$100*D106</f>
        <v>46854</v>
      </c>
      <c r="E100" s="116" t="n">
        <f aca="false">$B$100*E106</f>
        <v>49662</v>
      </c>
      <c r="F100" s="116" t="n">
        <f aca="false">$B$100*F106</f>
        <v>51534</v>
      </c>
      <c r="G100" s="116" t="n">
        <f aca="false">$B$100*G106</f>
        <v>52938</v>
      </c>
      <c r="H100" s="116" t="n">
        <f aca="false">$B$100*H106</f>
        <v>54342</v>
      </c>
      <c r="I100" s="116" t="n">
        <f aca="false">$B$100*I106</f>
        <v>55296</v>
      </c>
      <c r="J100" s="107" t="n">
        <f aca="false">(D100-'Launatöflur 1-01-2008'!D111)/'Launatöflur 1-01-2008'!D111</f>
        <v>0.946896035901272</v>
      </c>
      <c r="K100" s="107" t="n">
        <f aca="false">(E100-'Launatöflur 1-01-2008'!E111)/'Launatöflur 1-01-2008'!E111</f>
        <v>0.947071277346507</v>
      </c>
      <c r="L100" s="107" t="n">
        <f aca="false">(F100-'Launatöflur 1-01-2008'!F111)/'Launatöflur 1-01-2008'!F111</f>
        <v>0.946295037389531</v>
      </c>
      <c r="M100" s="107" t="n">
        <f aca="false">(G100-'Launatöflur 1-01-2008'!G111)/'Launatöflur 1-01-2008'!G111</f>
        <v>0.946393117140966</v>
      </c>
      <c r="N100" s="107" t="n">
        <f aca="false">(H100-'Launatöflur 1-01-2008'!H111)/'Launatöflur 1-01-2008'!H111</f>
        <v>0.9464861379755</v>
      </c>
      <c r="O100" s="107" t="n">
        <f aca="false">(I100-'Launatöflur 1-01-2008'!I111)/'Launatöflur 1-01-2008'!I111</f>
        <v>0.948002536461636</v>
      </c>
    </row>
    <row r="101" customFormat="false" ht="13.5" hidden="true" customHeight="false" outlineLevel="0" collapsed="false">
      <c r="A101" s="103"/>
      <c r="B101" s="103"/>
      <c r="C101" s="103"/>
      <c r="D101" s="126" t="n">
        <f aca="false">SUM(D99:D100)</f>
        <v>453902.233542786</v>
      </c>
      <c r="E101" s="126" t="n">
        <f aca="false">SUM(E99:E100)</f>
        <v>481132.8402</v>
      </c>
      <c r="F101" s="126" t="n">
        <f aca="false">SUM(F99:F100)</f>
        <v>499287.0508</v>
      </c>
      <c r="G101" s="126" t="n">
        <f aca="false">SUM(G99:G100)</f>
        <v>512903.0606</v>
      </c>
      <c r="H101" s="126" t="n">
        <f aca="false">SUM(H99:H100)</f>
        <v>526517.663</v>
      </c>
      <c r="I101" s="126" t="n">
        <f aca="false">SUM(I99:I100)</f>
        <v>535613.472</v>
      </c>
      <c r="J101" s="107" t="n">
        <f aca="false">(D101-'Launatöflur 1-01-2008'!D112)/'Launatöflur 1-01-2008'!D112</f>
        <v>0.777332663642425</v>
      </c>
      <c r="K101" s="107" t="n">
        <f aca="false">(E101-'Launatöflur 1-01-2008'!E112)/'Launatöflur 1-01-2008'!E112</f>
        <v>0.786160586064308</v>
      </c>
      <c r="L101" s="107" t="n">
        <f aca="false">(F101-'Launatöflur 1-01-2008'!F112)/'Launatöflur 1-01-2008'!F112</f>
        <v>0.791478272663198</v>
      </c>
      <c r="M101" s="107" t="n">
        <f aca="false">(G101-'Launatöflur 1-01-2008'!G112)/'Launatöflur 1-01-2008'!G112</f>
        <v>0.795296299381382</v>
      </c>
      <c r="N101" s="107" t="n">
        <f aca="false">(H101-'Launatöflur 1-01-2008'!H112)/'Launatöflur 1-01-2008'!H112</f>
        <v>0.798927109600136</v>
      </c>
      <c r="O101" s="107" t="n">
        <f aca="false">(I101-'Launatöflur 1-01-2008'!I112)/'Launatöflur 1-01-2008'!I112</f>
        <v>0.801390759570326</v>
      </c>
    </row>
    <row r="102" customFormat="false" ht="12.75" hidden="true" customHeight="false" outlineLevel="0" collapsed="false">
      <c r="A102" s="103"/>
      <c r="B102" s="103"/>
      <c r="C102" s="103"/>
      <c r="D102" s="127"/>
      <c r="E102" s="127"/>
      <c r="F102" s="127"/>
      <c r="G102" s="127"/>
      <c r="H102" s="127"/>
      <c r="I102" s="127"/>
      <c r="J102" s="107"/>
      <c r="K102" s="107"/>
      <c r="L102" s="107"/>
      <c r="M102" s="107"/>
      <c r="N102" s="107"/>
      <c r="O102" s="107"/>
    </row>
    <row r="103" customFormat="false" ht="12.75" hidden="true" customHeight="false" outlineLevel="0" collapsed="false">
      <c r="A103" s="103" t="s">
        <v>70</v>
      </c>
      <c r="B103" s="103"/>
      <c r="C103" s="103"/>
      <c r="D103" s="118" t="n">
        <f aca="false">+(D96+D97)*$D$13</f>
        <v>2609.28354835119</v>
      </c>
      <c r="E103" s="118" t="n">
        <f aca="false">+(E96+E97)*$D$13</f>
        <v>2765.83871923077</v>
      </c>
      <c r="F103" s="118" t="n">
        <f aca="false">+(F96+F97)*$D$13</f>
        <v>2870.21186410256</v>
      </c>
      <c r="G103" s="118" t="n">
        <f aca="false">+(G96+G97)*$D$13</f>
        <v>2948.49397820513</v>
      </c>
      <c r="H103" s="118" t="n">
        <f aca="false">+(H96+H97)*$D$13</f>
        <v>3026.76707051282</v>
      </c>
      <c r="I103" s="118" t="n">
        <f aca="false">+(I96+I97)*$D$13</f>
        <v>3078.95815384615</v>
      </c>
      <c r="J103" s="107" t="n">
        <f aca="false">(D103-'Launatöflur 1-01-2008'!D114)/'Launatöflur 1-01-2008'!D114</f>
        <v>0.759691524499469</v>
      </c>
      <c r="K103" s="107" t="n">
        <f aca="false">(E103-'Launatöflur 1-01-2008'!E114)/'Launatöflur 1-01-2008'!E114</f>
        <v>0.769330560164536</v>
      </c>
      <c r="L103" s="107" t="n">
        <f aca="false">(F103-'Launatöflur 1-01-2008'!F114)/'Launatöflur 1-01-2008'!F114</f>
        <v>0.775225845664991</v>
      </c>
      <c r="M103" s="107" t="n">
        <f aca="false">(G103-'Launatöflur 1-01-2008'!G114)/'Launatöflur 1-01-2008'!G114</f>
        <v>0.77939836751038</v>
      </c>
      <c r="N103" s="107" t="n">
        <f aca="false">(H103-'Launatöflur 1-01-2008'!H114)/'Launatöflur 1-01-2008'!H114</f>
        <v>0.783367903375763</v>
      </c>
      <c r="O103" s="107" t="n">
        <f aca="false">(I103-'Launatöflur 1-01-2008'!I114)/'Launatöflur 1-01-2008'!I114</f>
        <v>0.785916643309243</v>
      </c>
    </row>
    <row r="104" customFormat="false" ht="12.75" hidden="true" customHeight="false" outlineLevel="0" collapsed="false">
      <c r="A104" s="108" t="s">
        <v>71</v>
      </c>
      <c r="B104" s="108"/>
      <c r="C104" s="108"/>
      <c r="D104" s="100" t="n">
        <f aca="false">+D96*$D$14</f>
        <v>3297.1080448968</v>
      </c>
      <c r="E104" s="100" t="n">
        <f aca="false">+E96*$D$14</f>
        <v>3494.9322</v>
      </c>
      <c r="F104" s="100" t="n">
        <f aca="false">+F96*$D$14</f>
        <v>3626.8188</v>
      </c>
      <c r="G104" s="100" t="n">
        <f aca="false">+G96*$D$14</f>
        <v>3725.7366</v>
      </c>
      <c r="H104" s="100" t="n">
        <f aca="false">+H96*$D$14</f>
        <v>3824.643</v>
      </c>
      <c r="I104" s="100" t="n">
        <f aca="false">+I96*$D$14</f>
        <v>3890.592</v>
      </c>
      <c r="J104" s="107" t="n">
        <f aca="false">(D104-'Launatöflur 1-01-2008'!D115)/'Launatöflur 1-01-2008'!D115</f>
        <v>0.759691524499469</v>
      </c>
      <c r="K104" s="107" t="n">
        <f aca="false">(E104-'Launatöflur 1-01-2008'!E115)/'Launatöflur 1-01-2008'!E115</f>
        <v>0.769330560164536</v>
      </c>
      <c r="L104" s="107" t="n">
        <f aca="false">(F104-'Launatöflur 1-01-2008'!F115)/'Launatöflur 1-01-2008'!F115</f>
        <v>0.775225845664991</v>
      </c>
      <c r="M104" s="107" t="n">
        <f aca="false">(G104-'Launatöflur 1-01-2008'!G115)/'Launatöflur 1-01-2008'!G115</f>
        <v>0.77939836751038</v>
      </c>
      <c r="N104" s="107" t="n">
        <f aca="false">(H104-'Launatöflur 1-01-2008'!H115)/'Launatöflur 1-01-2008'!H115</f>
        <v>0.783367903375762</v>
      </c>
      <c r="O104" s="107" t="n">
        <f aca="false">(I104-'Launatöflur 1-01-2008'!I115)/'Launatöflur 1-01-2008'!I115</f>
        <v>0.785916643309243</v>
      </c>
    </row>
    <row r="105" customFormat="false" ht="12.75" hidden="true" customHeight="false" outlineLevel="0" collapsed="false">
      <c r="A105" s="108" t="s">
        <v>72</v>
      </c>
      <c r="B105" s="108"/>
      <c r="C105" s="108"/>
      <c r="D105" s="100" t="n">
        <f aca="false">+D96*$D$15</f>
        <v>4540.75406183156</v>
      </c>
      <c r="E105" s="100" t="n">
        <f aca="false">+E96*$D$15</f>
        <v>4813.1961</v>
      </c>
      <c r="F105" s="100" t="n">
        <f aca="false">+F96*$D$15</f>
        <v>4994.8294</v>
      </c>
      <c r="G105" s="100" t="n">
        <f aca="false">+G96*$D$15</f>
        <v>5131.0583</v>
      </c>
      <c r="H105" s="100" t="n">
        <f aca="false">+H96*$D$15</f>
        <v>5267.2715</v>
      </c>
      <c r="I105" s="100" t="n">
        <f aca="false">+I96*$D$15</f>
        <v>5358.096</v>
      </c>
      <c r="J105" s="107" t="n">
        <f aca="false">(D105-'Launatöflur 1-01-2008'!D116)/'Launatöflur 1-01-2008'!D116</f>
        <v>0.759691524499469</v>
      </c>
      <c r="K105" s="107" t="n">
        <f aca="false">(E105-'Launatöflur 1-01-2008'!E116)/'Launatöflur 1-01-2008'!E116</f>
        <v>0.769330560164536</v>
      </c>
      <c r="L105" s="107" t="n">
        <f aca="false">(F105-'Launatöflur 1-01-2008'!F116)/'Launatöflur 1-01-2008'!F116</f>
        <v>0.775225845664991</v>
      </c>
      <c r="M105" s="107" t="n">
        <f aca="false">(G105-'Launatöflur 1-01-2008'!G116)/'Launatöflur 1-01-2008'!G116</f>
        <v>0.77939836751038</v>
      </c>
      <c r="N105" s="107" t="n">
        <f aca="false">(H105-'Launatöflur 1-01-2008'!H116)/'Launatöflur 1-01-2008'!H116</f>
        <v>0.783367903375762</v>
      </c>
      <c r="O105" s="107" t="n">
        <f aca="false">(I105-'Launatöflur 1-01-2008'!I116)/'Launatöflur 1-01-2008'!I116</f>
        <v>0.785916643309243</v>
      </c>
    </row>
    <row r="106" customFormat="false" ht="12.75" hidden="true" customHeight="false" outlineLevel="0" collapsed="false">
      <c r="A106" s="109" t="s">
        <v>29</v>
      </c>
      <c r="B106" s="109"/>
      <c r="C106" s="109"/>
      <c r="D106" s="119" t="n">
        <f aca="false">ROUND(D96*0.009,0)</f>
        <v>2603</v>
      </c>
      <c r="E106" s="119" t="n">
        <f aca="false">ROUND(E96*0.009,0)</f>
        <v>2759</v>
      </c>
      <c r="F106" s="119" t="n">
        <f aca="false">ROUND(F96*0.009,0)</f>
        <v>2863</v>
      </c>
      <c r="G106" s="119" t="n">
        <f aca="false">ROUND(G96*0.009,0)</f>
        <v>2941</v>
      </c>
      <c r="H106" s="119" t="n">
        <f aca="false">ROUND(H96*0.009,0)</f>
        <v>3019</v>
      </c>
      <c r="I106" s="119" t="n">
        <f aca="false">ROUND(I96*0.009,0)</f>
        <v>3072</v>
      </c>
      <c r="J106" s="107" t="n">
        <f aca="false">(D106-'Launatöflur 1-01-2008'!D117)/'Launatöflur 1-01-2008'!D117</f>
        <v>0.946896035901272</v>
      </c>
      <c r="K106" s="107" t="n">
        <f aca="false">(E106-'Launatöflur 1-01-2008'!E117)/'Launatöflur 1-01-2008'!E117</f>
        <v>0.947071277346507</v>
      </c>
      <c r="L106" s="107" t="n">
        <f aca="false">(F106-'Launatöflur 1-01-2008'!F117)/'Launatöflur 1-01-2008'!F117</f>
        <v>0.946295037389531</v>
      </c>
      <c r="M106" s="107" t="n">
        <f aca="false">(G106-'Launatöflur 1-01-2008'!G117)/'Launatöflur 1-01-2008'!G117</f>
        <v>0.946393117140966</v>
      </c>
      <c r="N106" s="107" t="n">
        <f aca="false">(H106-'Launatöflur 1-01-2008'!H117)/'Launatöflur 1-01-2008'!H117</f>
        <v>0.9464861379755</v>
      </c>
      <c r="O106" s="107" t="n">
        <f aca="false">(I106-'Launatöflur 1-01-2008'!I117)/'Launatöflur 1-01-2008'!I117</f>
        <v>0.948002536461636</v>
      </c>
    </row>
    <row r="107" customFormat="false" ht="12.75" hidden="true" customHeight="false" outlineLevel="0" collapsed="false">
      <c r="D107" s="128" t="n">
        <f aca="false">+D104/D103</f>
        <v>1.26360665056132</v>
      </c>
      <c r="E107" s="128" t="n">
        <f aca="false">+E104/E103</f>
        <v>1.26360665056132</v>
      </c>
      <c r="F107" s="128" t="n">
        <f aca="false">+F104/F103</f>
        <v>1.26360665056132</v>
      </c>
      <c r="G107" s="128" t="n">
        <f aca="false">+G104/G103</f>
        <v>1.26360665056132</v>
      </c>
      <c r="H107" s="128" t="n">
        <f aca="false">+H104/H103</f>
        <v>1.26360665056132</v>
      </c>
      <c r="I107" s="128" t="n">
        <f aca="false">+I104/I103</f>
        <v>1.26360665056132</v>
      </c>
      <c r="J107" s="107"/>
      <c r="K107" s="107"/>
      <c r="L107" s="107"/>
      <c r="M107" s="107"/>
      <c r="N107" s="107"/>
      <c r="O107" s="107"/>
    </row>
    <row r="108" customFormat="false" ht="12.75" hidden="true" customHeight="false" outlineLevel="0" collapsed="false">
      <c r="J108" s="107"/>
      <c r="K108" s="107"/>
      <c r="L108" s="107"/>
      <c r="M108" s="107"/>
      <c r="N108" s="107"/>
      <c r="O108" s="107"/>
    </row>
    <row r="109" customFormat="false" ht="12.75" hidden="true" customHeight="false" outlineLevel="0" collapsed="false">
      <c r="A109" s="90" t="s">
        <v>73</v>
      </c>
      <c r="B109" s="129"/>
      <c r="D109" s="130" t="n">
        <f aca="false">D88</f>
        <v>370.794876843995</v>
      </c>
      <c r="E109" s="130" t="n">
        <f aca="false">E88</f>
        <v>393.042307692308</v>
      </c>
      <c r="F109" s="130" t="n">
        <f aca="false">F88</f>
        <v>407.874358974359</v>
      </c>
      <c r="G109" s="130" t="n">
        <f aca="false">G88</f>
        <v>418.998717948718</v>
      </c>
      <c r="H109" s="130" t="n">
        <f aca="false">H88</f>
        <v>430.121794871795</v>
      </c>
      <c r="I109" s="130" t="n">
        <f aca="false">I88</f>
        <v>437.538461538462</v>
      </c>
      <c r="J109" s="107" t="n">
        <f aca="false">(D109-'Launatöflur 1-01-2008'!D120)/'Launatöflur 1-01-2008'!D120</f>
        <v>0.657119001859646</v>
      </c>
      <c r="K109" s="107" t="n">
        <f aca="false">(E109-'Launatöflur 1-01-2008'!E120)/'Launatöflur 1-01-2008'!E120</f>
        <v>0.65711789823536</v>
      </c>
      <c r="L109" s="107" t="n">
        <f aca="false">(F109-'Launatöflur 1-01-2008'!F120)/'Launatöflur 1-01-2008'!F120</f>
        <v>0.657118979294616</v>
      </c>
      <c r="M109" s="107" t="n">
        <f aca="false">(G109-'Launatöflur 1-01-2008'!G120)/'Launatöflur 1-01-2008'!G120</f>
        <v>0.657121007476586</v>
      </c>
      <c r="N109" s="107" t="n">
        <f aca="false">(H109-'Launatöflur 1-01-2008'!H120)/'Launatöflur 1-01-2008'!H120</f>
        <v>0.657117991430123</v>
      </c>
      <c r="O109" s="107" t="n">
        <f aca="false">(I109-'Launatöflur 1-01-2008'!I120)/'Launatöflur 1-01-2008'!I120</f>
        <v>0.657120921536672</v>
      </c>
    </row>
    <row r="110" customFormat="false" ht="12.75" hidden="true" customHeight="false" outlineLevel="0" collapsed="false">
      <c r="A110" s="90" t="s">
        <v>74</v>
      </c>
      <c r="B110" s="129"/>
      <c r="D110" s="130" t="n">
        <f aca="false">D89</f>
        <v>659.42160897936</v>
      </c>
      <c r="E110" s="130" t="n">
        <f aca="false">E89</f>
        <v>698.98644</v>
      </c>
      <c r="F110" s="130" t="n">
        <f aca="false">F89</f>
        <v>725.36376</v>
      </c>
      <c r="G110" s="130" t="n">
        <f aca="false">G89</f>
        <v>745.14732</v>
      </c>
      <c r="H110" s="130" t="n">
        <f aca="false">H89</f>
        <v>764.9286</v>
      </c>
      <c r="I110" s="130" t="n">
        <f aca="false">I89</f>
        <v>778.1184</v>
      </c>
      <c r="J110" s="107" t="n">
        <f aca="false">(D110-'Launatöflur 1-01-2008'!D121)/'Launatöflur 1-01-2008'!D121</f>
        <v>0.947114827185084</v>
      </c>
      <c r="K110" s="107" t="n">
        <f aca="false">(E110-'Launatöflur 1-01-2008'!E121)/'Launatöflur 1-01-2008'!E121</f>
        <v>0.947113530426547</v>
      </c>
      <c r="L110" s="107" t="n">
        <f aca="false">(F110-'Launatöflur 1-01-2008'!F121)/'Launatöflur 1-01-2008'!F121</f>
        <v>0.947114800671174</v>
      </c>
      <c r="M110" s="107" t="n">
        <f aca="false">(G110-'Launatöflur 1-01-2008'!G121)/'Launatöflur 1-01-2008'!G121</f>
        <v>0.947117183784988</v>
      </c>
      <c r="N110" s="107" t="n">
        <f aca="false">(H110-'Launatöflur 1-01-2008'!H121)/'Launatöflur 1-01-2008'!H121</f>
        <v>0.947113639930394</v>
      </c>
      <c r="O110" s="107" t="n">
        <f aca="false">(I110-'Launatöflur 1-01-2008'!I121)/'Launatöflur 1-01-2008'!I121</f>
        <v>0.947117082805589</v>
      </c>
    </row>
    <row r="111" customFormat="false" ht="12.75" hidden="true" customHeight="false" outlineLevel="0" collapsed="false">
      <c r="A111" s="97" t="s">
        <v>80</v>
      </c>
      <c r="D111" s="24" t="n">
        <f aca="false">D104-(D101/156)</f>
        <v>387.478342699456</v>
      </c>
      <c r="E111" s="24" t="n">
        <f aca="false">E104-(E101/156)</f>
        <v>410.747326923077</v>
      </c>
      <c r="F111" s="24" t="n">
        <f aca="false">F104-(F101/156)</f>
        <v>426.260782051282</v>
      </c>
      <c r="G111" s="24" t="n">
        <f aca="false">G104-(G101/156)</f>
        <v>437.896467948719</v>
      </c>
      <c r="H111" s="24" t="n">
        <f aca="false">H104-(H101/156)</f>
        <v>449.529775641026</v>
      </c>
      <c r="I111" s="24" t="n">
        <f aca="false">I104-(I101/156)</f>
        <v>457.172307692307</v>
      </c>
      <c r="J111" s="107" t="n">
        <f aca="false">(D111-'Launatöflur 1-01-2008'!D125)/'Launatöflur 1-01-2008'!D125</f>
        <v>0.637633874505479</v>
      </c>
      <c r="K111" s="107" t="n">
        <f aca="false">(E111-'Launatöflur 1-01-2008'!E125)/'Launatöflur 1-01-2008'!E125</f>
        <v>0.652420844526215</v>
      </c>
      <c r="L111" s="107" t="n">
        <f aca="false">(F111-'Launatöflur 1-01-2008'!F125)/'Launatöflur 1-01-2008'!F125</f>
        <v>0.662014045738574</v>
      </c>
      <c r="M111" s="107" t="n">
        <f aca="false">(G111-'Launatöflur 1-01-2008'!G125)/'Launatöflur 1-01-2008'!G125</f>
        <v>0.668465323357141</v>
      </c>
      <c r="N111" s="107" t="n">
        <f aca="false">(H111-'Launatöflur 1-01-2008'!H125)/'Launatöflur 1-01-2008'!H125</f>
        <v>0.674620203487612</v>
      </c>
      <c r="O111" s="107" t="n">
        <f aca="false">(I111-'Launatöflur 1-01-2008'!I125)/'Launatöflur 1-01-2008'!I125</f>
        <v>0.677684749122555</v>
      </c>
    </row>
    <row r="112" customFormat="false" ht="12.75" hidden="true" customHeight="false" outlineLevel="0" collapsed="false"/>
  </sheetData>
  <mergeCells count="3">
    <mergeCell ref="B47:C47"/>
    <mergeCell ref="B71:C71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36.99"/>
    <col collapsed="false" customWidth="true" hidden="false" outlineLevel="0" max="2" min="2" style="0" width="14.56"/>
    <col collapsed="false" customWidth="true" hidden="false" outlineLevel="0" max="3" min="3" style="131" width="2.99"/>
    <col collapsed="false" customWidth="true" hidden="false" outlineLevel="0" max="9" min="4" style="131" width="10.71"/>
    <col collapsed="false" customWidth="true" hidden="false" outlineLevel="0" max="10" min="10" style="131" width="10.85"/>
    <col collapsed="false" customWidth="true" hidden="false" outlineLevel="0" max="11" min="11" style="0" width="10.13"/>
    <col collapsed="false" customWidth="true" hidden="false" outlineLevel="0" max="16" min="16" style="0" width="12.28"/>
  </cols>
  <sheetData>
    <row r="1" customFormat="false" ht="18" hidden="false" customHeight="false" outlineLevel="0" collapsed="false">
      <c r="A1" s="25" t="s">
        <v>17</v>
      </c>
    </row>
    <row r="3" customFormat="false" ht="15.75" hidden="false" customHeight="false" outlineLevel="0" collapsed="false">
      <c r="A3" s="26" t="s">
        <v>83</v>
      </c>
      <c r="B3" s="27"/>
      <c r="E3" s="27"/>
      <c r="G3" s="28"/>
      <c r="H3" s="29"/>
    </row>
    <row r="4" s="36" customFormat="true" ht="18" hidden="true" customHeight="false" outlineLevel="0" collapsed="false">
      <c r="A4" s="30" t="s">
        <v>19</v>
      </c>
      <c r="B4" s="31"/>
      <c r="C4" s="32"/>
      <c r="D4" s="32"/>
      <c r="E4" s="33"/>
      <c r="F4" s="32"/>
      <c r="G4" s="34"/>
      <c r="H4" s="35"/>
      <c r="I4" s="32"/>
      <c r="J4" s="32"/>
    </row>
    <row r="5" customFormat="false" ht="15.75" hidden="false" customHeight="false" outlineLevel="0" collapsed="false">
      <c r="A5" s="26"/>
      <c r="B5" s="27"/>
      <c r="E5" s="27"/>
      <c r="G5" s="28"/>
      <c r="H5" s="29"/>
    </row>
    <row r="6" customFormat="false" ht="15.75" hidden="false" customHeight="false" outlineLevel="0" collapsed="false">
      <c r="A6" s="26"/>
      <c r="B6" s="27"/>
      <c r="D6" s="27" t="s">
        <v>20</v>
      </c>
      <c r="E6" s="37" t="n">
        <v>2006</v>
      </c>
      <c r="F6" s="37" t="n">
        <v>2007</v>
      </c>
      <c r="G6" s="38" t="n">
        <v>2008</v>
      </c>
      <c r="H6" s="38" t="n">
        <v>2010</v>
      </c>
      <c r="I6" s="39" t="n">
        <v>2011</v>
      </c>
      <c r="J6" s="39" t="n">
        <v>2012</v>
      </c>
      <c r="K6" s="39" t="n">
        <v>2013</v>
      </c>
      <c r="L6" s="39" t="n">
        <v>2014</v>
      </c>
      <c r="M6" s="39" t="n">
        <v>2015</v>
      </c>
      <c r="N6" s="40" t="n">
        <v>2016</v>
      </c>
    </row>
    <row r="7" s="138" customFormat="true" ht="12.75" hidden="false" customHeight="false" outlineLevel="0" collapsed="false">
      <c r="A7" s="132" t="s">
        <v>21</v>
      </c>
      <c r="B7" s="27"/>
      <c r="C7" s="132"/>
      <c r="D7" s="27"/>
      <c r="E7" s="133" t="n">
        <v>0.03</v>
      </c>
      <c r="F7" s="133" t="n">
        <v>0.025</v>
      </c>
      <c r="G7" s="42" t="n">
        <v>0.0225</v>
      </c>
      <c r="H7" s="134" t="n">
        <v>0.025</v>
      </c>
      <c r="I7" s="135" t="n">
        <v>0.05</v>
      </c>
      <c r="J7" s="135" t="n">
        <v>0.035</v>
      </c>
      <c r="K7" s="135" t="n">
        <v>0.0325</v>
      </c>
      <c r="L7" s="135" t="n">
        <f aca="false">Hækkanir!L2</f>
        <v>0.0882182517676705</v>
      </c>
      <c r="M7" s="136" t="n">
        <v>0.065</v>
      </c>
      <c r="N7" s="137" t="n">
        <v>0.062</v>
      </c>
    </row>
    <row r="8" s="53" customFormat="true" ht="13.5" hidden="false" customHeight="false" outlineLevel="0" collapsed="false">
      <c r="A8" s="47"/>
      <c r="B8" s="48"/>
      <c r="C8" s="47"/>
      <c r="D8" s="48"/>
      <c r="E8" s="49"/>
      <c r="F8" s="50" t="n">
        <f aca="false">SUM(F7:F7)</f>
        <v>0.025</v>
      </c>
      <c r="G8" s="51" t="n">
        <f aca="false">SUM(G7:G7)</f>
        <v>0.0225</v>
      </c>
      <c r="H8" s="51" t="n">
        <f aca="false">SUM(H7:H7)</f>
        <v>0.025</v>
      </c>
      <c r="I8" s="52" t="n">
        <f aca="false">SUM(I7:I7)</f>
        <v>0.05</v>
      </c>
      <c r="J8" s="52" t="n">
        <f aca="false">SUM(J7:J7)</f>
        <v>0.035</v>
      </c>
      <c r="K8" s="52" t="n">
        <f aca="false">SUM(K7:K7)</f>
        <v>0.0325</v>
      </c>
      <c r="L8" s="52" t="n">
        <f aca="false">SUM(L7:L7)</f>
        <v>0.0882182517676705</v>
      </c>
      <c r="M8" s="52" t="n">
        <f aca="false">SUM(M7:M7)</f>
        <v>0.065</v>
      </c>
      <c r="N8" s="52" t="n">
        <f aca="false">SUM(N7:N7)</f>
        <v>0.062</v>
      </c>
    </row>
    <row r="9" customFormat="false" ht="12.75" hidden="false" customHeight="false" outlineLevel="0" collapsed="false">
      <c r="A9" s="54" t="s">
        <v>22</v>
      </c>
      <c r="B9" s="55"/>
      <c r="D9" s="55" t="n">
        <v>36</v>
      </c>
      <c r="G9" s="38"/>
      <c r="H9" s="55"/>
      <c r="I9" s="139"/>
      <c r="J9" s="139"/>
      <c r="K9" s="140"/>
      <c r="L9" s="140"/>
      <c r="M9" s="140"/>
      <c r="N9" s="141"/>
    </row>
    <row r="10" customFormat="false" ht="12.75" hidden="false" customHeight="false" outlineLevel="0" collapsed="false">
      <c r="A10" s="54" t="s">
        <v>23</v>
      </c>
      <c r="B10" s="55"/>
      <c r="D10" s="55" t="n">
        <v>156</v>
      </c>
      <c r="G10" s="55"/>
      <c r="H10" s="55"/>
      <c r="I10" s="139"/>
      <c r="J10" s="139"/>
      <c r="K10" s="140"/>
      <c r="L10" s="140"/>
      <c r="M10" s="140"/>
      <c r="N10" s="141"/>
    </row>
    <row r="11" customFormat="false" ht="12.75" hidden="false" customHeight="false" outlineLevel="0" collapsed="false">
      <c r="A11" s="54" t="s">
        <v>24</v>
      </c>
      <c r="B11" s="55"/>
      <c r="D11" s="55" t="n">
        <f aca="false">+D10/D9</f>
        <v>4.33333333333333</v>
      </c>
      <c r="G11" s="55"/>
      <c r="H11" s="55"/>
      <c r="I11" s="139"/>
      <c r="J11" s="139"/>
      <c r="K11" s="140"/>
      <c r="L11" s="140"/>
      <c r="M11" s="140"/>
      <c r="N11" s="141"/>
    </row>
    <row r="12" customFormat="false" ht="12.75" hidden="false" customHeight="false" outlineLevel="0" collapsed="false">
      <c r="A12" s="54" t="s">
        <v>25</v>
      </c>
      <c r="B12" s="55"/>
      <c r="D12" s="55" t="n">
        <f aca="false">+D11*12</f>
        <v>52</v>
      </c>
      <c r="G12" s="55"/>
      <c r="H12" s="55"/>
      <c r="I12" s="139"/>
      <c r="J12" s="139"/>
      <c r="K12" s="140"/>
      <c r="L12" s="140"/>
      <c r="M12" s="140"/>
      <c r="N12" s="141"/>
    </row>
    <row r="13" customFormat="false" ht="12.75" hidden="false" customHeight="false" outlineLevel="0" collapsed="false">
      <c r="A13" s="59" t="s">
        <v>26</v>
      </c>
      <c r="B13" s="60"/>
      <c r="C13" s="61"/>
      <c r="D13" s="62" t="n">
        <f aca="false">1/D10</f>
        <v>0.00641025641025641</v>
      </c>
      <c r="E13" s="62"/>
      <c r="G13" s="63"/>
      <c r="H13" s="63"/>
      <c r="I13" s="139"/>
      <c r="J13" s="139"/>
      <c r="K13" s="140"/>
      <c r="L13" s="140"/>
      <c r="M13" s="140"/>
      <c r="N13" s="141"/>
    </row>
    <row r="14" customFormat="false" ht="12.75" hidden="false" customHeight="false" outlineLevel="0" collapsed="false">
      <c r="A14" s="59" t="s">
        <v>27</v>
      </c>
      <c r="B14" s="64"/>
      <c r="C14" s="61"/>
      <c r="D14" s="65" t="n">
        <v>0.0114</v>
      </c>
      <c r="E14" s="65"/>
      <c r="G14" s="66"/>
      <c r="H14" s="67"/>
      <c r="I14" s="139"/>
      <c r="J14" s="139"/>
      <c r="K14" s="140"/>
      <c r="L14" s="140"/>
      <c r="M14" s="140"/>
      <c r="N14" s="141"/>
    </row>
    <row r="15" customFormat="false" ht="12.75" hidden="false" customHeight="false" outlineLevel="0" collapsed="false">
      <c r="A15" s="59" t="s">
        <v>28</v>
      </c>
      <c r="B15" s="64"/>
      <c r="C15" s="61"/>
      <c r="D15" s="65" t="n">
        <v>0.0157</v>
      </c>
      <c r="E15" s="65"/>
      <c r="G15" s="66"/>
      <c r="H15" s="67"/>
      <c r="I15" s="139"/>
      <c r="J15" s="139"/>
      <c r="K15" s="140"/>
      <c r="L15" s="140"/>
      <c r="M15" s="140"/>
      <c r="N15" s="141"/>
    </row>
    <row r="16" customFormat="false" ht="12.75" hidden="false" customHeight="false" outlineLevel="0" collapsed="false">
      <c r="A16" s="68" t="s">
        <v>29</v>
      </c>
      <c r="B16" s="69"/>
      <c r="C16" s="142"/>
      <c r="D16" s="71" t="n">
        <v>0.009</v>
      </c>
      <c r="E16" s="72" t="s">
        <v>30</v>
      </c>
      <c r="G16" s="73"/>
      <c r="H16" s="66"/>
      <c r="I16" s="139"/>
      <c r="J16" s="139"/>
      <c r="K16" s="140"/>
      <c r="L16" s="140"/>
      <c r="M16" s="140"/>
      <c r="N16" s="141"/>
    </row>
    <row r="17" customFormat="false" ht="12.75" hidden="false" customHeight="false" outlineLevel="0" collapsed="false">
      <c r="A17" s="68" t="s">
        <v>31</v>
      </c>
      <c r="B17" s="69"/>
      <c r="C17" s="142"/>
      <c r="D17" s="74" t="n">
        <v>0.06</v>
      </c>
      <c r="E17" s="72" t="s">
        <v>30</v>
      </c>
      <c r="G17" s="73"/>
      <c r="H17" s="66"/>
      <c r="I17" s="139"/>
      <c r="J17" s="139"/>
      <c r="K17" s="140"/>
      <c r="L17" s="140"/>
      <c r="M17" s="140"/>
      <c r="N17" s="141"/>
    </row>
    <row r="18" customFormat="false" ht="12.75" hidden="false" customHeight="false" outlineLevel="0" collapsed="false">
      <c r="A18" s="68" t="s">
        <v>32</v>
      </c>
      <c r="B18" s="69"/>
      <c r="C18" s="142"/>
      <c r="D18" s="74" t="n">
        <v>0.1</v>
      </c>
      <c r="E18" s="72" t="s">
        <v>30</v>
      </c>
      <c r="G18" s="73"/>
      <c r="H18" s="66"/>
      <c r="I18" s="139"/>
      <c r="J18" s="139"/>
      <c r="K18" s="140"/>
      <c r="L18" s="140"/>
      <c r="M18" s="140"/>
      <c r="N18" s="141"/>
    </row>
    <row r="19" customFormat="false" ht="12.75" hidden="false" customHeight="false" outlineLevel="0" collapsed="false">
      <c r="A19" s="68" t="s">
        <v>33</v>
      </c>
      <c r="B19" s="69"/>
      <c r="C19" s="142"/>
      <c r="D19" s="74" t="n">
        <v>0.13</v>
      </c>
      <c r="E19" s="72" t="s">
        <v>30</v>
      </c>
      <c r="G19" s="73"/>
      <c r="H19" s="66"/>
      <c r="I19" s="139"/>
      <c r="J19" s="139"/>
      <c r="K19" s="140"/>
      <c r="L19" s="140"/>
      <c r="M19" s="140"/>
      <c r="N19" s="141"/>
    </row>
    <row r="20" customFormat="false" ht="12.75" hidden="false" customHeight="false" outlineLevel="0" collapsed="false">
      <c r="A20" s="68" t="s">
        <v>34</v>
      </c>
      <c r="B20" s="69"/>
      <c r="C20" s="142"/>
      <c r="D20" s="74" t="n">
        <v>0.16</v>
      </c>
      <c r="E20" s="72" t="s">
        <v>30</v>
      </c>
      <c r="G20" s="73"/>
      <c r="H20" s="66"/>
      <c r="I20" s="139"/>
      <c r="J20" s="139"/>
      <c r="K20" s="140"/>
      <c r="L20" s="140"/>
      <c r="M20" s="140"/>
      <c r="N20" s="141"/>
    </row>
    <row r="21" customFormat="false" ht="12.75" hidden="false" customHeight="false" outlineLevel="0" collapsed="false">
      <c r="A21" s="68" t="s">
        <v>35</v>
      </c>
      <c r="B21" s="69"/>
      <c r="C21" s="142"/>
      <c r="D21" s="74" t="n">
        <v>0.18</v>
      </c>
      <c r="E21" s="72" t="s">
        <v>30</v>
      </c>
      <c r="G21" s="73"/>
      <c r="H21" s="66"/>
      <c r="I21" s="139"/>
      <c r="J21" s="139"/>
      <c r="K21" s="140"/>
      <c r="L21" s="140"/>
      <c r="M21" s="140"/>
      <c r="N21" s="141"/>
    </row>
    <row r="22" customFormat="false" ht="12.75" hidden="false" customHeight="false" outlineLevel="0" collapsed="false">
      <c r="A22" s="68" t="s">
        <v>36</v>
      </c>
      <c r="B22" s="69"/>
      <c r="C22" s="142"/>
      <c r="D22" s="69" t="n">
        <v>0</v>
      </c>
      <c r="E22" s="72" t="s">
        <v>30</v>
      </c>
      <c r="G22" s="73"/>
      <c r="H22" s="66"/>
      <c r="I22" s="139"/>
      <c r="J22" s="139"/>
      <c r="K22" s="140"/>
      <c r="L22" s="140"/>
      <c r="M22" s="140"/>
      <c r="N22" s="141"/>
    </row>
    <row r="23" customFormat="false" ht="12.75" hidden="false" customHeight="false" outlineLevel="0" collapsed="false">
      <c r="A23" s="68" t="s">
        <v>37</v>
      </c>
      <c r="B23" s="75"/>
      <c r="C23" s="142"/>
      <c r="D23" s="75" t="n">
        <v>0</v>
      </c>
      <c r="E23" s="72" t="s">
        <v>30</v>
      </c>
      <c r="G23" s="73"/>
      <c r="H23" s="76"/>
      <c r="I23" s="139"/>
      <c r="J23" s="139"/>
      <c r="K23" s="140"/>
      <c r="L23" s="140"/>
      <c r="M23" s="140"/>
      <c r="N23" s="141"/>
    </row>
    <row r="24" customFormat="false" ht="12.75" hidden="false" customHeight="false" outlineLevel="0" collapsed="false">
      <c r="A24" s="54" t="s">
        <v>38</v>
      </c>
      <c r="B24" s="77"/>
      <c r="D24" s="73" t="n">
        <v>0.2423</v>
      </c>
      <c r="E24" s="73"/>
      <c r="G24" s="78"/>
      <c r="H24" s="77"/>
      <c r="I24" s="139"/>
      <c r="J24" s="139"/>
      <c r="K24" s="140"/>
      <c r="L24" s="140"/>
      <c r="M24" s="140"/>
      <c r="N24" s="141"/>
    </row>
    <row r="25" customFormat="false" ht="12.75" hidden="true" customHeight="false" outlineLevel="0" collapsed="false">
      <c r="A25" s="54" t="s">
        <v>39</v>
      </c>
      <c r="B25" s="66"/>
      <c r="D25" s="66" t="n">
        <v>0.4074</v>
      </c>
      <c r="G25" s="73"/>
      <c r="H25" s="66"/>
      <c r="I25" s="139"/>
      <c r="J25" s="139"/>
      <c r="K25" s="140"/>
      <c r="L25" s="140"/>
      <c r="M25" s="140"/>
      <c r="N25" s="141"/>
    </row>
    <row r="26" customFormat="false" ht="12.75" hidden="false" customHeight="false" outlineLevel="0" collapsed="false">
      <c r="A26" s="54" t="s">
        <v>40</v>
      </c>
      <c r="B26" s="76"/>
      <c r="D26" s="76" t="n">
        <v>0</v>
      </c>
      <c r="E26" s="76"/>
      <c r="G26" s="78"/>
      <c r="H26" s="76"/>
      <c r="I26" s="139"/>
      <c r="J26" s="139"/>
      <c r="K26" s="140"/>
      <c r="L26" s="140"/>
      <c r="M26" s="140"/>
      <c r="N26" s="141"/>
    </row>
    <row r="27" customFormat="false" ht="12.75" hidden="false" customHeight="false" outlineLevel="0" collapsed="false">
      <c r="A27" s="54" t="s">
        <v>41</v>
      </c>
      <c r="B27" s="76"/>
      <c r="D27" s="76" t="n">
        <v>22</v>
      </c>
      <c r="E27" s="76"/>
      <c r="G27" s="78"/>
      <c r="H27" s="76"/>
      <c r="I27" s="139"/>
      <c r="J27" s="139"/>
      <c r="K27" s="140"/>
      <c r="L27" s="140"/>
      <c r="M27" s="140"/>
      <c r="N27" s="141"/>
    </row>
    <row r="28" customFormat="false" ht="12.75" hidden="false" customHeight="false" outlineLevel="0" collapsed="false">
      <c r="A28" s="54" t="s">
        <v>42</v>
      </c>
      <c r="B28" s="76"/>
      <c r="D28" s="76" t="n">
        <v>18</v>
      </c>
      <c r="E28" s="76"/>
      <c r="G28" s="78"/>
      <c r="H28" s="76"/>
      <c r="I28" s="139"/>
      <c r="J28" s="139"/>
      <c r="K28" s="140"/>
      <c r="L28" s="140"/>
      <c r="M28" s="140"/>
      <c r="N28" s="141"/>
    </row>
    <row r="29" customFormat="false" ht="12.75" hidden="false" customHeight="false" outlineLevel="0" collapsed="false">
      <c r="A29" s="54" t="s">
        <v>43</v>
      </c>
      <c r="B29" s="76"/>
      <c r="D29" s="76" t="n">
        <v>18</v>
      </c>
      <c r="E29" s="76"/>
      <c r="G29" s="78"/>
      <c r="H29" s="76"/>
      <c r="I29" s="139"/>
      <c r="J29" s="139"/>
      <c r="K29" s="140"/>
      <c r="L29" s="140"/>
      <c r="M29" s="140"/>
      <c r="N29" s="141"/>
    </row>
    <row r="30" customFormat="false" ht="12.75" hidden="false" customHeight="false" outlineLevel="0" collapsed="false">
      <c r="A30" s="79" t="s">
        <v>44</v>
      </c>
      <c r="B30" s="76"/>
      <c r="D30" s="76"/>
      <c r="E30" s="76"/>
      <c r="G30" s="139"/>
      <c r="H30" s="76"/>
      <c r="I30" s="80" t="n">
        <v>130700</v>
      </c>
      <c r="J30" s="80" t="n">
        <v>135300</v>
      </c>
      <c r="K30" s="80" t="n">
        <v>139700</v>
      </c>
      <c r="L30" s="80" t="n">
        <v>170062</v>
      </c>
      <c r="M30" s="80" t="n">
        <f aca="false">L30*1.065</f>
        <v>181116.03</v>
      </c>
      <c r="N30" s="81" t="n">
        <f aca="false">M30*1.062</f>
        <v>192345.22386</v>
      </c>
    </row>
    <row r="31" customFormat="false" ht="12.75" hidden="false" customHeight="false" outlineLevel="0" collapsed="false">
      <c r="A31" s="79" t="s">
        <v>45</v>
      </c>
      <c r="B31" s="76"/>
      <c r="D31" s="76"/>
      <c r="E31" s="76"/>
      <c r="G31" s="139"/>
      <c r="H31" s="76"/>
      <c r="I31" s="80" t="n">
        <v>130700</v>
      </c>
      <c r="J31" s="80" t="n">
        <v>135300</v>
      </c>
      <c r="K31" s="80" t="n">
        <v>139700</v>
      </c>
      <c r="L31" s="80" t="n">
        <v>170062</v>
      </c>
      <c r="M31" s="80" t="n">
        <f aca="false">L31*1.065</f>
        <v>181116.03</v>
      </c>
      <c r="N31" s="81" t="n">
        <f aca="false">M31*1.062</f>
        <v>192345.22386</v>
      </c>
    </row>
    <row r="32" customFormat="false" ht="12.75" hidden="false" customHeight="false" outlineLevel="0" collapsed="false">
      <c r="A32" s="54" t="s">
        <v>46</v>
      </c>
      <c r="B32" s="73"/>
      <c r="D32" s="73" t="n">
        <v>0.12</v>
      </c>
      <c r="E32" s="76"/>
      <c r="G32" s="73"/>
      <c r="H32" s="73"/>
      <c r="L32" s="131" t="n">
        <f aca="false">SUM(L30:L31)</f>
        <v>340124</v>
      </c>
      <c r="M32" s="131" t="n">
        <f aca="false">SUM(M30:M31)</f>
        <v>362232.06</v>
      </c>
      <c r="N32" s="131" t="n">
        <f aca="false">SUM(N30:N31)</f>
        <v>384690.44772</v>
      </c>
    </row>
    <row r="33" customFormat="false" ht="12.75" hidden="false" customHeight="false" outlineLevel="0" collapsed="false">
      <c r="A33" s="54" t="s">
        <v>47</v>
      </c>
      <c r="B33" s="73"/>
      <c r="D33" s="73" t="n">
        <v>0.01</v>
      </c>
      <c r="E33" s="76"/>
      <c r="G33" s="73"/>
      <c r="H33" s="73"/>
    </row>
    <row r="34" customFormat="false" ht="12.75" hidden="false" customHeight="false" outlineLevel="0" collapsed="false">
      <c r="A34" s="54" t="s">
        <v>48</v>
      </c>
      <c r="B34" s="73"/>
      <c r="D34" s="73" t="n">
        <v>0.0025</v>
      </c>
      <c r="E34" s="76"/>
      <c r="G34" s="73"/>
      <c r="H34" s="73"/>
    </row>
    <row r="35" customFormat="false" ht="12.75" hidden="false" customHeight="false" outlineLevel="0" collapsed="false">
      <c r="A35" s="54" t="s">
        <v>49</v>
      </c>
      <c r="B35" s="73"/>
      <c r="D35" s="73" t="n">
        <v>0.0524</v>
      </c>
      <c r="E35" s="82" t="n">
        <v>0.0579</v>
      </c>
      <c r="F35" s="82" t="n">
        <v>0.0534</v>
      </c>
      <c r="G35" s="82"/>
      <c r="H35" s="82"/>
      <c r="I35" s="143" t="n">
        <v>0.0865</v>
      </c>
      <c r="J35" s="144"/>
      <c r="K35" s="145"/>
    </row>
    <row r="36" customFormat="false" ht="12.75" hidden="false" customHeight="false" outlineLevel="0" collapsed="false">
      <c r="A36" s="54" t="s">
        <v>50</v>
      </c>
      <c r="B36" s="73"/>
      <c r="D36" s="73" t="n">
        <v>0.07</v>
      </c>
      <c r="E36" s="82"/>
      <c r="F36" s="86" t="n">
        <v>0.08</v>
      </c>
      <c r="G36" s="86" t="n">
        <v>0.08</v>
      </c>
      <c r="H36" s="86" t="n">
        <v>0.08</v>
      </c>
      <c r="I36" s="86" t="n">
        <v>0.08</v>
      </c>
      <c r="J36" s="86" t="n">
        <v>0.08</v>
      </c>
      <c r="K36" s="86" t="n">
        <v>0.08</v>
      </c>
    </row>
    <row r="37" customFormat="false" ht="12.75" hidden="false" customHeight="false" outlineLevel="0" collapsed="false">
      <c r="A37" s="54"/>
      <c r="B37" s="73"/>
      <c r="D37" s="73"/>
      <c r="E37" s="73"/>
      <c r="G37" s="73"/>
      <c r="H37" s="73"/>
    </row>
    <row r="38" customFormat="false" ht="12.75" hidden="false" customHeight="false" outlineLevel="0" collapsed="false">
      <c r="A38" s="54"/>
      <c r="B38" s="73"/>
      <c r="D38" s="73"/>
      <c r="E38" s="73"/>
      <c r="G38" s="73"/>
      <c r="H38" s="73"/>
      <c r="I38" s="131" t="n">
        <f aca="false">28000*0.36</f>
        <v>10080</v>
      </c>
    </row>
    <row r="39" customFormat="false" ht="12.75" hidden="false" customHeight="false" outlineLevel="0" collapsed="false">
      <c r="A39" s="54"/>
      <c r="B39" s="73"/>
      <c r="D39" s="73"/>
      <c r="E39" s="73"/>
      <c r="G39" s="73"/>
      <c r="H39" s="73"/>
    </row>
    <row r="40" customFormat="false" ht="12.75" hidden="false" customHeight="false" outlineLevel="0" collapsed="false">
      <c r="A40" s="54"/>
      <c r="B40" s="73"/>
      <c r="D40" s="73"/>
      <c r="E40" s="73"/>
      <c r="G40" s="73"/>
      <c r="H40" s="73"/>
    </row>
    <row r="41" customFormat="false" ht="15.75" hidden="false" customHeight="false" outlineLevel="0" collapsed="false">
      <c r="A41" s="26" t="s">
        <v>84</v>
      </c>
      <c r="D41" s="73"/>
      <c r="E41" s="73"/>
      <c r="G41" s="73"/>
      <c r="H41" s="73"/>
    </row>
    <row r="42" customFormat="false" ht="12.75" hidden="false" customHeight="false" outlineLevel="0" collapsed="false">
      <c r="A42" s="79" t="s">
        <v>52</v>
      </c>
      <c r="B42" s="73"/>
      <c r="D42" s="87"/>
      <c r="E42" s="73"/>
      <c r="G42" s="73"/>
      <c r="H42" s="73"/>
    </row>
    <row r="43" customFormat="false" ht="12.75" hidden="false" customHeight="false" outlineLevel="0" collapsed="false">
      <c r="A43" s="79" t="s">
        <v>53</v>
      </c>
      <c r="B43" s="73"/>
      <c r="D43" s="88" t="n">
        <f aca="false">N30</f>
        <v>192345.22386</v>
      </c>
      <c r="E43" s="73"/>
      <c r="G43" s="73"/>
      <c r="H43" s="73"/>
    </row>
    <row r="44" customFormat="false" ht="12.75" hidden="false" customHeight="false" outlineLevel="0" collapsed="false">
      <c r="A44" s="79" t="s">
        <v>54</v>
      </c>
      <c r="B44" s="73"/>
      <c r="D44" s="89" t="n">
        <v>0</v>
      </c>
      <c r="E44" s="73"/>
      <c r="G44" s="73"/>
      <c r="H44" s="73"/>
    </row>
    <row r="45" customFormat="false" ht="12.75" hidden="false" customHeight="false" outlineLevel="0" collapsed="false">
      <c r="A45" s="79" t="s">
        <v>55</v>
      </c>
      <c r="B45" s="73"/>
      <c r="D45" s="89" t="n">
        <v>300</v>
      </c>
      <c r="E45" s="87" t="s">
        <v>56</v>
      </c>
      <c r="G45" s="73"/>
      <c r="H45" s="73"/>
    </row>
    <row r="46" s="93" customFormat="true" ht="18.75" hidden="false" customHeight="true" outlineLevel="0" collapsed="false">
      <c r="A46" s="90"/>
      <c r="B46" s="91"/>
      <c r="C46" s="91"/>
      <c r="D46" s="92" t="s">
        <v>57</v>
      </c>
      <c r="E46" s="92" t="s">
        <v>58</v>
      </c>
      <c r="F46" s="92" t="s">
        <v>59</v>
      </c>
      <c r="G46" s="92" t="s">
        <v>60</v>
      </c>
      <c r="H46" s="92" t="s">
        <v>61</v>
      </c>
      <c r="I46" s="92" t="s">
        <v>62</v>
      </c>
    </row>
    <row r="47" s="93" customFormat="true" ht="15" hidden="false" customHeight="true" outlineLevel="0" collapsed="false">
      <c r="A47" s="94"/>
      <c r="B47" s="95" t="s">
        <v>63</v>
      </c>
      <c r="C47" s="95"/>
      <c r="D47" s="91"/>
      <c r="E47" s="96" t="n">
        <f aca="false">D17</f>
        <v>0.06</v>
      </c>
      <c r="F47" s="96" t="n">
        <f aca="false">D18</f>
        <v>0.1</v>
      </c>
      <c r="G47" s="96" t="n">
        <f aca="false">D19</f>
        <v>0.13</v>
      </c>
      <c r="H47" s="96" t="n">
        <f aca="false">D20</f>
        <v>0.16</v>
      </c>
      <c r="I47" s="96" t="n">
        <f aca="false">D21</f>
        <v>0.18</v>
      </c>
      <c r="J47" s="92" t="s">
        <v>57</v>
      </c>
      <c r="K47" s="92" t="s">
        <v>58</v>
      </c>
      <c r="L47" s="92" t="s">
        <v>59</v>
      </c>
      <c r="M47" s="92" t="s">
        <v>60</v>
      </c>
      <c r="N47" s="92" t="s">
        <v>61</v>
      </c>
    </row>
    <row r="48" customFormat="false" ht="12.75" hidden="false" customHeight="false" outlineLevel="0" collapsed="false">
      <c r="A48" s="97"/>
      <c r="B48" s="98"/>
      <c r="C48" s="146"/>
      <c r="D48" s="147"/>
      <c r="E48" s="147"/>
      <c r="F48" s="147"/>
      <c r="G48" s="147"/>
      <c r="H48" s="147"/>
      <c r="I48" s="147"/>
    </row>
    <row r="49" s="101" customFormat="true" ht="12.75" hidden="false" customHeight="false" outlineLevel="0" collapsed="false">
      <c r="A49" s="101" t="s">
        <v>64</v>
      </c>
      <c r="D49" s="102"/>
      <c r="E49" s="102"/>
      <c r="F49" s="102"/>
      <c r="G49" s="102"/>
      <c r="H49" s="102"/>
      <c r="I49" s="102"/>
      <c r="K49" s="102"/>
    </row>
    <row r="50" customFormat="false" ht="12.75" hidden="false" customHeight="false" outlineLevel="0" collapsed="false">
      <c r="A50" s="148" t="s">
        <v>65</v>
      </c>
      <c r="B50" s="104"/>
      <c r="C50" s="148"/>
      <c r="D50" s="105" t="n">
        <f aca="false">Hækkanir!N5</f>
        <v>248632.06284</v>
      </c>
      <c r="E50" s="106" t="n">
        <f aca="false">ROUND($D50*(1+E47),0)</f>
        <v>263550</v>
      </c>
      <c r="F50" s="106" t="n">
        <f aca="false">ROUND($D50*(1+F47),0)</f>
        <v>273495</v>
      </c>
      <c r="G50" s="106" t="n">
        <f aca="false">ROUND($D50*(1+G47),0)</f>
        <v>280954</v>
      </c>
      <c r="H50" s="106" t="n">
        <f aca="false">ROUND($D50*(1+H47),0)</f>
        <v>288413</v>
      </c>
      <c r="I50" s="106" t="n">
        <f aca="false">ROUND($D50*(1+I47),0)</f>
        <v>293386</v>
      </c>
      <c r="J50" s="149" t="n">
        <f aca="false">(D50-'Launatöflur 1-01-2008'!D51)/'Launatöflur 1-01-2008'!D51</f>
        <v>0.512743682112942</v>
      </c>
      <c r="K50" s="149" t="n">
        <f aca="false">(E50-'Launatöflur 1-01-2008'!E51)/'Launatöflur 1-01-2008'!E51</f>
        <v>0.521031105581259</v>
      </c>
      <c r="L50" s="149" t="n">
        <f aca="false">(F50-'Launatöflur 1-01-2008'!F51)/'Launatöflur 1-01-2008'!F51</f>
        <v>0.526096499865301</v>
      </c>
      <c r="M50" s="149" t="n">
        <f aca="false">(G50-'Launatöflur 1-01-2008'!G51)/'Launatöflur 1-01-2008'!G51</f>
        <v>0.529681839016432</v>
      </c>
      <c r="N50" s="149" t="n">
        <f aca="false">(H50-'Launatöflur 1-01-2008'!H51)/'Launatöflur 1-01-2008'!H51</f>
        <v>0.533097325195051</v>
      </c>
    </row>
    <row r="51" customFormat="false" ht="12.75" hidden="false" customHeight="false" outlineLevel="0" collapsed="false">
      <c r="A51" s="150" t="s">
        <v>66</v>
      </c>
      <c r="B51" s="146" t="n">
        <v>0</v>
      </c>
      <c r="C51" s="146"/>
      <c r="D51" s="147" t="n">
        <f aca="false">+D50*$B51</f>
        <v>0</v>
      </c>
      <c r="E51" s="147" t="n">
        <f aca="false">+E50*$B51</f>
        <v>0</v>
      </c>
      <c r="F51" s="147" t="n">
        <f aca="false">+F50*$B51</f>
        <v>0</v>
      </c>
      <c r="G51" s="147" t="n">
        <f aca="false">+G50*$B51</f>
        <v>0</v>
      </c>
      <c r="H51" s="147" t="n">
        <f aca="false">+H50*$B51</f>
        <v>0</v>
      </c>
      <c r="I51" s="147" t="n">
        <f aca="false">+I50*$B51</f>
        <v>0</v>
      </c>
      <c r="J51" s="149" t="n">
        <v>0</v>
      </c>
      <c r="K51" s="149" t="n">
        <v>0</v>
      </c>
      <c r="L51" s="149" t="n">
        <v>0</v>
      </c>
      <c r="M51" s="149" t="n">
        <v>0</v>
      </c>
      <c r="N51" s="149" t="n">
        <v>0</v>
      </c>
      <c r="P51" s="149"/>
    </row>
    <row r="52" s="155" customFormat="true" ht="12.75" hidden="false" customHeight="false" outlineLevel="0" collapsed="false">
      <c r="A52" s="151" t="s">
        <v>67</v>
      </c>
      <c r="B52" s="152" t="n">
        <f aca="false">+$D$23</f>
        <v>0</v>
      </c>
      <c r="C52" s="153"/>
      <c r="D52" s="154" t="n">
        <f aca="false">+D58*$B52</f>
        <v>0</v>
      </c>
      <c r="E52" s="154" t="n">
        <f aca="false">+E58*$B52</f>
        <v>0</v>
      </c>
      <c r="F52" s="154" t="n">
        <f aca="false">+F58*$B52</f>
        <v>0</v>
      </c>
      <c r="G52" s="154" t="n">
        <f aca="false">+G58*$B52</f>
        <v>0</v>
      </c>
      <c r="H52" s="154" t="n">
        <f aca="false">+H58*$B52</f>
        <v>0</v>
      </c>
      <c r="I52" s="154" t="n">
        <f aca="false">+I58*$B52</f>
        <v>0</v>
      </c>
      <c r="J52" s="149" t="n">
        <v>0</v>
      </c>
      <c r="K52" s="149" t="n">
        <v>0</v>
      </c>
      <c r="L52" s="149" t="n">
        <v>0</v>
      </c>
      <c r="M52" s="149" t="n">
        <v>0</v>
      </c>
      <c r="N52" s="149" t="n">
        <v>0</v>
      </c>
    </row>
    <row r="53" customFormat="false" ht="12.75" hidden="false" customHeight="false" outlineLevel="0" collapsed="false">
      <c r="A53" s="113" t="s">
        <v>68</v>
      </c>
      <c r="B53" s="156"/>
      <c r="C53" s="156"/>
      <c r="D53" s="114" t="n">
        <f aca="false">SUM(D50:D52)</f>
        <v>248632.06284</v>
      </c>
      <c r="E53" s="114" t="n">
        <f aca="false">SUM(E50:E52)</f>
        <v>263550</v>
      </c>
      <c r="F53" s="114" t="n">
        <f aca="false">SUM(F50:F52)</f>
        <v>273495</v>
      </c>
      <c r="G53" s="114" t="n">
        <f aca="false">SUM(G50:G52)</f>
        <v>280954</v>
      </c>
      <c r="H53" s="114" t="n">
        <f aca="false">SUM(H50:H52)</f>
        <v>288413</v>
      </c>
      <c r="I53" s="114" t="n">
        <f aca="false">SUM(I50:I52)</f>
        <v>293386</v>
      </c>
      <c r="J53" s="149" t="n">
        <f aca="false">(D53-'Launatöflur 1-01-2008'!D54)/'Launatöflur 1-01-2008'!D54</f>
        <v>0.512743682112942</v>
      </c>
      <c r="K53" s="149" t="n">
        <f aca="false">(E53-'Launatöflur 1-01-2008'!E54)/'Launatöflur 1-01-2008'!E54</f>
        <v>0.521031105581259</v>
      </c>
      <c r="L53" s="149" t="n">
        <f aca="false">(F53-'Launatöflur 1-01-2008'!F54)/'Launatöflur 1-01-2008'!F54</f>
        <v>0.526096499865301</v>
      </c>
      <c r="M53" s="149" t="n">
        <f aca="false">(G53-'Launatöflur 1-01-2008'!G54)/'Launatöflur 1-01-2008'!G54</f>
        <v>0.529681839016432</v>
      </c>
      <c r="N53" s="149" t="n">
        <f aca="false">(H53-'Launatöflur 1-01-2008'!H54)/'Launatöflur 1-01-2008'!H54</f>
        <v>0.533097325195051</v>
      </c>
    </row>
    <row r="54" customFormat="false" ht="12.75" hidden="false" customHeight="false" outlineLevel="0" collapsed="false">
      <c r="A54" s="150" t="s">
        <v>69</v>
      </c>
      <c r="B54" s="157" t="n">
        <f aca="false">+D27</f>
        <v>22</v>
      </c>
      <c r="C54" s="157"/>
      <c r="D54" s="158" t="n">
        <f aca="false">D60*$B$54</f>
        <v>49236</v>
      </c>
      <c r="E54" s="158" t="n">
        <f aca="false">E60*$B$54</f>
        <v>52184</v>
      </c>
      <c r="F54" s="158" t="n">
        <f aca="false">F60*$B$54</f>
        <v>54142</v>
      </c>
      <c r="G54" s="158" t="n">
        <f aca="false">G60*$B$54</f>
        <v>55638</v>
      </c>
      <c r="H54" s="158" t="n">
        <f aca="false">H60*$B$54</f>
        <v>57112</v>
      </c>
      <c r="I54" s="158" t="n">
        <f aca="false">I60*$B$54</f>
        <v>58080</v>
      </c>
      <c r="J54" s="149" t="n">
        <f aca="false">(D54-'Launatöflur 1-01-2008'!D55)/'Launatöflur 1-01-2008'!D55</f>
        <v>0.673896783844428</v>
      </c>
      <c r="K54" s="149" t="n">
        <f aca="false">(E54-'Launatöflur 1-01-2008'!E55)/'Launatöflur 1-01-2008'!E55</f>
        <v>0.673959068454481</v>
      </c>
      <c r="L54" s="149" t="n">
        <f aca="false">(F54-'Launatöflur 1-01-2008'!F55)/'Launatöflur 1-01-2008'!F55</f>
        <v>0.673011556764106</v>
      </c>
      <c r="M54" s="149" t="n">
        <f aca="false">(G54-'Launatöflur 1-01-2008'!G55)/'Launatöflur 1-01-2008'!G55</f>
        <v>0.673726009265387</v>
      </c>
      <c r="N54" s="149" t="n">
        <f aca="false">(H54-'Launatöflur 1-01-2008'!H55)/'Launatöflur 1-01-2008'!H55</f>
        <v>0.673758865248227</v>
      </c>
    </row>
    <row r="55" customFormat="false" ht="12.75" hidden="false" customHeight="false" outlineLevel="0" collapsed="false">
      <c r="A55" s="103"/>
      <c r="B55" s="148"/>
      <c r="C55" s="148"/>
      <c r="D55" s="117" t="n">
        <f aca="false">SUM(D53:D54)</f>
        <v>297868.06284</v>
      </c>
      <c r="E55" s="117" t="n">
        <f aca="false">SUM(E53:E54)</f>
        <v>315734</v>
      </c>
      <c r="F55" s="117" t="n">
        <f aca="false">SUM(F53:F54)</f>
        <v>327637</v>
      </c>
      <c r="G55" s="117" t="n">
        <f aca="false">SUM(G53:G54)</f>
        <v>336592</v>
      </c>
      <c r="H55" s="117" t="n">
        <f aca="false">SUM(H53:H54)</f>
        <v>345525</v>
      </c>
      <c r="I55" s="117" t="n">
        <f aca="false">SUM(I53:I54)</f>
        <v>351466</v>
      </c>
      <c r="J55" s="149" t="n">
        <f aca="false">(D55-'Launatöflur 1-01-2008'!D56)/'Launatöflur 1-01-2008'!D56</f>
        <v>0.537206187814537</v>
      </c>
      <c r="K55" s="149" t="n">
        <f aca="false">(E55-'Launatöflur 1-01-2008'!E56)/'Launatöflur 1-01-2008'!E56</f>
        <v>0.544349774255712</v>
      </c>
      <c r="L55" s="149" t="n">
        <f aca="false">(F55-'Launatöflur 1-01-2008'!F56)/'Launatöflur 1-01-2008'!F56</f>
        <v>0.548568364147885</v>
      </c>
      <c r="M55" s="149" t="n">
        <f aca="false">(G55-'Launatöflur 1-01-2008'!G56)/'Launatöflur 1-01-2008'!G56</f>
        <v>0.551756942021335</v>
      </c>
      <c r="N55" s="149" t="n">
        <f aca="false">(H55-'Launatöflur 1-01-2008'!H56)/'Launatöflur 1-01-2008'!H56</f>
        <v>0.554693415269671</v>
      </c>
    </row>
    <row r="56" customFormat="false" ht="12.75" hidden="false" customHeight="false" outlineLevel="0" collapsed="false">
      <c r="A56" s="103"/>
      <c r="B56" s="148"/>
      <c r="C56" s="148"/>
      <c r="D56" s="117"/>
      <c r="E56" s="117"/>
      <c r="F56" s="117"/>
      <c r="G56" s="117"/>
      <c r="H56" s="117"/>
      <c r="I56" s="117"/>
      <c r="J56" s="149"/>
      <c r="K56" s="149"/>
      <c r="L56" s="149"/>
      <c r="M56" s="149"/>
      <c r="N56" s="149"/>
    </row>
    <row r="57" customFormat="false" ht="12.75" hidden="false" customHeight="false" outlineLevel="0" collapsed="false">
      <c r="A57" s="148" t="s">
        <v>70</v>
      </c>
      <c r="B57" s="148"/>
      <c r="C57" s="148"/>
      <c r="D57" s="159" t="n">
        <f aca="false">D50/156</f>
        <v>1593.79527461538</v>
      </c>
      <c r="E57" s="159" t="n">
        <f aca="false">E50/156</f>
        <v>1689.42307692308</v>
      </c>
      <c r="F57" s="159" t="n">
        <f aca="false">F50/156</f>
        <v>1753.17307692308</v>
      </c>
      <c r="G57" s="159" t="n">
        <f aca="false">G50/156</f>
        <v>1800.98717948718</v>
      </c>
      <c r="H57" s="159" t="n">
        <f aca="false">H50/156</f>
        <v>1848.80128205128</v>
      </c>
      <c r="I57" s="159" t="n">
        <f aca="false">I50/156</f>
        <v>1880.67948717949</v>
      </c>
      <c r="J57" s="149" t="n">
        <f aca="false">(D57-'Launatöflur 1-01-2008'!D58)/'Launatöflur 1-01-2008'!D58</f>
        <v>0.512743682112942</v>
      </c>
      <c r="K57" s="149" t="n">
        <f aca="false">(E57-'Launatöflur 1-01-2008'!E58)/'Launatöflur 1-01-2008'!E58</f>
        <v>0.521031105581259</v>
      </c>
      <c r="L57" s="149" t="n">
        <f aca="false">(F57-'Launatöflur 1-01-2008'!F58)/'Launatöflur 1-01-2008'!F58</f>
        <v>0.526096499865301</v>
      </c>
      <c r="M57" s="149" t="n">
        <f aca="false">(G57-'Launatöflur 1-01-2008'!G58)/'Launatöflur 1-01-2008'!G58</f>
        <v>0.529681839016432</v>
      </c>
      <c r="N57" s="149" t="n">
        <f aca="false">(H57-'Launatöflur 1-01-2008'!H58)/'Launatöflur 1-01-2008'!H58</f>
        <v>0.533097325195051</v>
      </c>
    </row>
    <row r="58" customFormat="false" ht="12.75" hidden="false" customHeight="false" outlineLevel="0" collapsed="false">
      <c r="A58" s="150" t="s">
        <v>71</v>
      </c>
      <c r="B58" s="150"/>
      <c r="C58" s="150"/>
      <c r="D58" s="147" t="n">
        <f aca="false">+D50*$D$14</f>
        <v>2834.405516376</v>
      </c>
      <c r="E58" s="147" t="n">
        <f aca="false">+E50*$D$14</f>
        <v>3004.47</v>
      </c>
      <c r="F58" s="147" t="n">
        <f aca="false">+F50*$D$14</f>
        <v>3117.843</v>
      </c>
      <c r="G58" s="147" t="n">
        <f aca="false">+G50*$D$14</f>
        <v>3202.8756</v>
      </c>
      <c r="H58" s="147" t="n">
        <f aca="false">+H50*$D$14</f>
        <v>3287.9082</v>
      </c>
      <c r="I58" s="147" t="n">
        <f aca="false">+I50*$D$14</f>
        <v>3344.6004</v>
      </c>
      <c r="J58" s="149" t="n">
        <f aca="false">(D58-'Launatöflur 1-01-2008'!D59)/'Launatöflur 1-01-2008'!D59</f>
        <v>0.512743682112942</v>
      </c>
      <c r="K58" s="149" t="n">
        <f aca="false">(E58-'Launatöflur 1-01-2008'!E59)/'Launatöflur 1-01-2008'!E59</f>
        <v>0.521031105581259</v>
      </c>
      <c r="L58" s="149" t="n">
        <f aca="false">(F58-'Launatöflur 1-01-2008'!F59)/'Launatöflur 1-01-2008'!F59</f>
        <v>0.526096499865301</v>
      </c>
      <c r="M58" s="149" t="n">
        <f aca="false">(G58-'Launatöflur 1-01-2008'!G59)/'Launatöflur 1-01-2008'!G59</f>
        <v>0.529681839016432</v>
      </c>
      <c r="N58" s="149" t="n">
        <f aca="false">(H58-'Launatöflur 1-01-2008'!H59)/'Launatöflur 1-01-2008'!H59</f>
        <v>0.533097325195051</v>
      </c>
    </row>
    <row r="59" customFormat="false" ht="12.75" hidden="false" customHeight="false" outlineLevel="0" collapsed="false">
      <c r="A59" s="150" t="s">
        <v>72</v>
      </c>
      <c r="B59" s="150"/>
      <c r="C59" s="150"/>
      <c r="D59" s="147" t="n">
        <f aca="false">+D50*$D$15</f>
        <v>3903.523386588</v>
      </c>
      <c r="E59" s="147" t="n">
        <f aca="false">+E50*$D$15</f>
        <v>4137.735</v>
      </c>
      <c r="F59" s="147" t="n">
        <f aca="false">+F50*$D$15</f>
        <v>4293.8715</v>
      </c>
      <c r="G59" s="147" t="n">
        <f aca="false">+G50*$D$15</f>
        <v>4410.9778</v>
      </c>
      <c r="H59" s="147" t="n">
        <f aca="false">+H50*$D$15</f>
        <v>4528.0841</v>
      </c>
      <c r="I59" s="147" t="n">
        <f aca="false">+I50*$D$15</f>
        <v>4606.1602</v>
      </c>
      <c r="J59" s="149" t="n">
        <f aca="false">(D59-'Launatöflur 1-01-2008'!D60)/'Launatöflur 1-01-2008'!D60</f>
        <v>0.512743682112942</v>
      </c>
      <c r="K59" s="149" t="n">
        <f aca="false">(E59-'Launatöflur 1-01-2008'!E60)/'Launatöflur 1-01-2008'!E60</f>
        <v>0.521031105581259</v>
      </c>
      <c r="L59" s="149" t="n">
        <f aca="false">(F59-'Launatöflur 1-01-2008'!F60)/'Launatöflur 1-01-2008'!F60</f>
        <v>0.526096499865301</v>
      </c>
      <c r="M59" s="149" t="n">
        <f aca="false">(G59-'Launatöflur 1-01-2008'!G60)/'Launatöflur 1-01-2008'!G60</f>
        <v>0.529681839016432</v>
      </c>
      <c r="N59" s="149" t="n">
        <f aca="false">(H59-'Launatöflur 1-01-2008'!H60)/'Launatöflur 1-01-2008'!H60</f>
        <v>0.533097325195051</v>
      </c>
    </row>
    <row r="60" customFormat="false" ht="12.75" hidden="false" customHeight="false" outlineLevel="0" collapsed="false">
      <c r="A60" s="151" t="s">
        <v>29</v>
      </c>
      <c r="B60" s="151"/>
      <c r="C60" s="151"/>
      <c r="D60" s="119" t="n">
        <f aca="false">ROUND(D50*0.009,0)</f>
        <v>2238</v>
      </c>
      <c r="E60" s="119" t="n">
        <f aca="false">ROUND(E50*0.009,0)</f>
        <v>2372</v>
      </c>
      <c r="F60" s="119" t="n">
        <f aca="false">ROUND(F50*0.009,0)</f>
        <v>2461</v>
      </c>
      <c r="G60" s="119" t="n">
        <f aca="false">ROUND(G50*0.009,0)</f>
        <v>2529</v>
      </c>
      <c r="H60" s="119" t="n">
        <f aca="false">ROUND(H50*0.009,0)</f>
        <v>2596</v>
      </c>
      <c r="I60" s="119" t="n">
        <f aca="false">ROUND(I50*0.009,0)</f>
        <v>2640</v>
      </c>
      <c r="J60" s="149" t="n">
        <f aca="false">(D60-'Launatöflur 1-01-2008'!D61)/'Launatöflur 1-01-2008'!D61</f>
        <v>0.673896783844428</v>
      </c>
      <c r="K60" s="149" t="n">
        <f aca="false">(E60-'Launatöflur 1-01-2008'!E61)/'Launatöflur 1-01-2008'!E61</f>
        <v>0.673959068454481</v>
      </c>
      <c r="L60" s="149" t="n">
        <f aca="false">(F60-'Launatöflur 1-01-2008'!F61)/'Launatöflur 1-01-2008'!F61</f>
        <v>0.673011556764106</v>
      </c>
      <c r="M60" s="149" t="n">
        <f aca="false">(G60-'Launatöflur 1-01-2008'!G61)/'Launatöflur 1-01-2008'!G61</f>
        <v>0.673726009265387</v>
      </c>
      <c r="N60" s="149" t="n">
        <f aca="false">(H60-'Launatöflur 1-01-2008'!H61)/'Launatöflur 1-01-2008'!H61</f>
        <v>0.673758865248227</v>
      </c>
    </row>
    <row r="61" customFormat="false" ht="12.75" hidden="false" customHeight="false" outlineLevel="0" collapsed="false">
      <c r="A61" s="138"/>
      <c r="B61" s="138"/>
      <c r="C61" s="132"/>
      <c r="D61" s="160" t="n">
        <f aca="false">D58/D57</f>
        <v>1.7784</v>
      </c>
      <c r="E61" s="160" t="n">
        <f aca="false">E58/E57</f>
        <v>1.7784</v>
      </c>
      <c r="F61" s="160" t="n">
        <f aca="false">F58/F57</f>
        <v>1.7784</v>
      </c>
      <c r="G61" s="160" t="n">
        <f aca="false">G58/G57</f>
        <v>1.7784</v>
      </c>
      <c r="H61" s="160" t="n">
        <f aca="false">H58/H57</f>
        <v>1.7784</v>
      </c>
      <c r="I61" s="160" t="n">
        <f aca="false">I58/I57</f>
        <v>1.7784</v>
      </c>
    </row>
    <row r="62" customFormat="false" ht="12.75" hidden="false" customHeight="false" outlineLevel="0" collapsed="false">
      <c r="A62" s="138"/>
      <c r="B62" s="138"/>
      <c r="C62" s="132"/>
      <c r="D62" s="160"/>
      <c r="E62" s="160"/>
      <c r="F62" s="160"/>
      <c r="G62" s="160"/>
      <c r="H62" s="160"/>
      <c r="I62" s="160"/>
    </row>
    <row r="63" customFormat="false" ht="12.75" hidden="false" customHeight="false" outlineLevel="0" collapsed="false">
      <c r="A63" s="138"/>
      <c r="B63" s="138"/>
      <c r="C63" s="132"/>
      <c r="D63" s="160"/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A64" s="90" t="s">
        <v>73</v>
      </c>
      <c r="B64" s="138"/>
      <c r="C64" s="132"/>
      <c r="D64" s="121" t="n">
        <f aca="false">D57*0.2</f>
        <v>318.759054923077</v>
      </c>
      <c r="E64" s="121" t="n">
        <f aca="false">E57*0.2</f>
        <v>337.884615384615</v>
      </c>
      <c r="F64" s="121" t="n">
        <f aca="false">F57*0.2</f>
        <v>350.634615384615</v>
      </c>
      <c r="G64" s="121" t="n">
        <f aca="false">G57*0.2</f>
        <v>360.197435897436</v>
      </c>
      <c r="H64" s="121" t="n">
        <f aca="false">H57*0.2</f>
        <v>369.760256410256</v>
      </c>
      <c r="I64" s="121" t="n">
        <f aca="false">I57*0.2</f>
        <v>376.135897435897</v>
      </c>
      <c r="J64" s="149" t="n">
        <f aca="false">(D64-'Launatöflur 1-01-2008'!D67)/'Launatöflur 1-01-2008'!D67</f>
        <v>0.424565763755396</v>
      </c>
      <c r="K64" s="149" t="n">
        <f aca="false">(E64-'Launatöflur 1-01-2008'!E67)/'Launatöflur 1-01-2008'!E67</f>
        <v>0.424565836130152</v>
      </c>
      <c r="L64" s="149" t="n">
        <f aca="false">(F64-'Launatöflur 1-01-2008'!F67)/'Launatöflur 1-01-2008'!F67</f>
        <v>0.424564361958437</v>
      </c>
      <c r="M64" s="149" t="n">
        <f aca="false">(G64-'Launatöflur 1-01-2008'!G67)/'Launatöflur 1-01-2008'!G67</f>
        <v>0.424564592433661</v>
      </c>
      <c r="N64" s="149" t="n">
        <f aca="false">(H64-'Launatöflur 1-01-2008'!H67)/'Launatöflur 1-01-2008'!H67</f>
        <v>0.424564810987753</v>
      </c>
    </row>
    <row r="65" customFormat="false" ht="12.75" hidden="false" customHeight="false" outlineLevel="0" collapsed="false">
      <c r="A65" s="90" t="s">
        <v>74</v>
      </c>
      <c r="B65" s="138"/>
      <c r="C65" s="132"/>
      <c r="D65" s="121" t="n">
        <f aca="false">D58*0.2</f>
        <v>566.8811032752</v>
      </c>
      <c r="E65" s="121" t="n">
        <f aca="false">E58*0.2</f>
        <v>600.894</v>
      </c>
      <c r="F65" s="121" t="n">
        <f aca="false">F58*0.2</f>
        <v>623.5686</v>
      </c>
      <c r="G65" s="121" t="n">
        <f aca="false">G58*0.2</f>
        <v>640.57512</v>
      </c>
      <c r="H65" s="121" t="n">
        <f aca="false">H58*0.2</f>
        <v>657.58164</v>
      </c>
      <c r="I65" s="121" t="n">
        <f aca="false">I58*0.2</f>
        <v>668.92008</v>
      </c>
      <c r="J65" s="149" t="n">
        <f aca="false">(D65-'Launatöflur 1-01-2008'!D68)/'Launatöflur 1-01-2008'!D68</f>
        <v>0.673864772412591</v>
      </c>
      <c r="K65" s="149" t="n">
        <f aca="false">(E65-'Launatöflur 1-01-2008'!E68)/'Launatöflur 1-01-2008'!E68</f>
        <v>0.673864857452928</v>
      </c>
      <c r="L65" s="149" t="n">
        <f aca="false">(F65-'Launatöflur 1-01-2008'!F68)/'Launatöflur 1-01-2008'!F68</f>
        <v>0.673863125301164</v>
      </c>
      <c r="M65" s="149" t="n">
        <f aca="false">(G65-'Launatöflur 1-01-2008'!G68)/'Launatöflur 1-01-2008'!G68</f>
        <v>0.673863396109552</v>
      </c>
      <c r="N65" s="149" t="n">
        <f aca="false">(H65-'Launatöflur 1-01-2008'!H68)/'Launatöflur 1-01-2008'!H68</f>
        <v>0.673863652910609</v>
      </c>
    </row>
    <row r="66" customFormat="false" ht="12.75" hidden="false" customHeight="false" outlineLevel="0" collapsed="false">
      <c r="A66" s="90" t="s">
        <v>75</v>
      </c>
      <c r="B66" s="138"/>
      <c r="C66" s="132"/>
      <c r="D66" s="132" t="n">
        <f aca="false">D58-(D55/156)</f>
        <v>924.994857145231</v>
      </c>
      <c r="E66" s="132" t="n">
        <f aca="false">E58-(E55/156)</f>
        <v>980.534102564103</v>
      </c>
      <c r="F66" s="132" t="n">
        <f aca="false">F58-(F55/156)</f>
        <v>1017.60582051282</v>
      </c>
      <c r="G66" s="132" t="n">
        <f aca="false">G58-(G55/156)</f>
        <v>1045.23457435897</v>
      </c>
      <c r="H66" s="132" t="n">
        <f aca="false">H58-(H55/156)</f>
        <v>1073.00435384615</v>
      </c>
      <c r="I66" s="132" t="n">
        <f aca="false">I58-(I55/156)</f>
        <v>1091.61322051282</v>
      </c>
      <c r="J66" s="149" t="n">
        <f aca="false">(D66-'Launatöflur 1-01-2008'!D70)/'Launatöflur 1-01-2008'!D70</f>
        <v>0.464631268734797</v>
      </c>
      <c r="K66" s="149" t="n">
        <f aca="false">(E66-'Launatöflur 1-01-2008'!E70)/'Launatöflur 1-01-2008'!E70</f>
        <v>0.475058268105988</v>
      </c>
      <c r="L66" s="149" t="n">
        <f aca="false">(F66-'Launatöflur 1-01-2008'!F70)/'Launatöflur 1-01-2008'!F70</f>
        <v>0.481718950497652</v>
      </c>
      <c r="M66" s="149" t="n">
        <f aca="false">(G66-'Launatöflur 1-01-2008'!G70)/'Launatöflur 1-01-2008'!G70</f>
        <v>0.486042740881372</v>
      </c>
      <c r="N66" s="149" t="n">
        <f aca="false">(H66-'Launatöflur 1-01-2008'!H70)/'Launatöflur 1-01-2008'!H70</f>
        <v>0.490363098165733</v>
      </c>
    </row>
    <row r="67" customFormat="false" ht="12.75" hidden="false" customHeight="false" outlineLevel="0" collapsed="false">
      <c r="A67" s="138"/>
      <c r="B67" s="138"/>
      <c r="C67" s="132"/>
      <c r="D67" s="160"/>
      <c r="E67" s="160"/>
      <c r="F67" s="160"/>
      <c r="G67" s="160"/>
      <c r="H67" s="160"/>
      <c r="I67" s="160"/>
    </row>
    <row r="68" customFormat="false" ht="12.75" hidden="false" customHeight="false" outlineLevel="0" collapsed="false">
      <c r="A68" s="138"/>
      <c r="B68" s="138"/>
      <c r="C68" s="132"/>
      <c r="D68" s="160"/>
      <c r="E68" s="160"/>
      <c r="F68" s="160"/>
      <c r="G68" s="160"/>
      <c r="H68" s="160"/>
      <c r="I68" s="160"/>
    </row>
    <row r="69" customFormat="false" ht="12.75" hidden="false" customHeight="false" outlineLevel="0" collapsed="false">
      <c r="A69" s="138"/>
      <c r="B69" s="138"/>
      <c r="C69" s="132"/>
      <c r="D69" s="160"/>
      <c r="E69" s="160"/>
      <c r="F69" s="160"/>
      <c r="G69" s="160"/>
      <c r="H69" s="160"/>
      <c r="I69" s="160"/>
    </row>
    <row r="70" customFormat="false" ht="12.75" hidden="false" customHeight="false" outlineLevel="0" collapsed="false">
      <c r="A70" s="138"/>
      <c r="B70" s="91"/>
      <c r="C70" s="91"/>
      <c r="D70" s="92" t="s">
        <v>57</v>
      </c>
      <c r="E70" s="92" t="s">
        <v>58</v>
      </c>
      <c r="F70" s="92" t="s">
        <v>59</v>
      </c>
      <c r="G70" s="92" t="s">
        <v>60</v>
      </c>
      <c r="H70" s="92" t="s">
        <v>61</v>
      </c>
      <c r="I70" s="92" t="s">
        <v>62</v>
      </c>
    </row>
    <row r="71" customFormat="false" ht="12.75" hidden="false" customHeight="false" outlineLevel="0" collapsed="false">
      <c r="A71" s="79"/>
      <c r="B71" s="95" t="s">
        <v>63</v>
      </c>
      <c r="C71" s="95"/>
      <c r="D71" s="91"/>
      <c r="E71" s="122" t="n">
        <f aca="false">E47</f>
        <v>0.06</v>
      </c>
      <c r="F71" s="122" t="n">
        <f aca="false">F47</f>
        <v>0.1</v>
      </c>
      <c r="G71" s="122" t="n">
        <f aca="false">G47</f>
        <v>0.13</v>
      </c>
      <c r="H71" s="122" t="n">
        <f aca="false">H47</f>
        <v>0.16</v>
      </c>
      <c r="I71" s="122" t="n">
        <f aca="false">I47</f>
        <v>0.18</v>
      </c>
    </row>
    <row r="72" customFormat="false" ht="12.75" hidden="false" customHeight="false" outlineLevel="0" collapsed="false">
      <c r="A72" s="79"/>
      <c r="B72" s="95" t="s">
        <v>76</v>
      </c>
      <c r="C72" s="95"/>
      <c r="D72" s="87"/>
      <c r="E72" s="161"/>
      <c r="F72" s="161"/>
      <c r="G72" s="161" t="n">
        <v>2</v>
      </c>
      <c r="H72" s="161"/>
      <c r="I72" s="161" t="n">
        <v>5</v>
      </c>
    </row>
    <row r="73" s="101" customFormat="true" ht="12.75" hidden="false" customHeight="false" outlineLevel="0" collapsed="false">
      <c r="A73" s="101" t="s">
        <v>77</v>
      </c>
      <c r="D73" s="102"/>
      <c r="E73" s="102"/>
      <c r="F73" s="102"/>
      <c r="G73" s="102"/>
      <c r="H73" s="102"/>
      <c r="I73" s="102"/>
      <c r="J73" s="102"/>
      <c r="K73" s="0"/>
    </row>
    <row r="74" customFormat="false" ht="12.75" hidden="false" customHeight="false" outlineLevel="0" collapsed="false">
      <c r="A74" s="148" t="s">
        <v>65</v>
      </c>
      <c r="B74" s="124"/>
      <c r="C74" s="148"/>
      <c r="D74" s="162" t="n">
        <f aca="false">+D50</f>
        <v>248632.06284</v>
      </c>
      <c r="E74" s="162" t="n">
        <f aca="false">+E50</f>
        <v>263550</v>
      </c>
      <c r="F74" s="162" t="n">
        <f aca="false">+F50</f>
        <v>273495</v>
      </c>
      <c r="G74" s="162" t="n">
        <f aca="false">+G50</f>
        <v>280954</v>
      </c>
      <c r="H74" s="162" t="n">
        <f aca="false">+H50</f>
        <v>288413</v>
      </c>
      <c r="I74" s="162" t="n">
        <f aca="false">+I50</f>
        <v>293386</v>
      </c>
      <c r="J74" s="149" t="n">
        <f aca="false">(D74-'Launatöflur 1-01-2008'!D80)/'Launatöflur 1-01-2008'!D80</f>
        <v>0.512743682112942</v>
      </c>
      <c r="K74" s="149" t="n">
        <f aca="false">(E74-'Launatöflur 1-01-2008'!E80)/'Launatöflur 1-01-2008'!E80</f>
        <v>0.521031105581259</v>
      </c>
      <c r="L74" s="149" t="n">
        <f aca="false">(F74-'Launatöflur 1-01-2008'!F80)/'Launatöflur 1-01-2008'!F80</f>
        <v>0.526096499865301</v>
      </c>
      <c r="M74" s="149" t="n">
        <f aca="false">(G74-'Launatöflur 1-01-2008'!G80)/'Launatöflur 1-01-2008'!G80</f>
        <v>0.529681839016432</v>
      </c>
      <c r="N74" s="149" t="n">
        <f aca="false">(H74-'Launatöflur 1-01-2008'!H80)/'Launatöflur 1-01-2008'!H80</f>
        <v>0.533097325195051</v>
      </c>
    </row>
    <row r="75" customFormat="false" ht="12.75" hidden="false" customHeight="false" outlineLevel="0" collapsed="false">
      <c r="A75" s="150" t="s">
        <v>66</v>
      </c>
      <c r="B75" s="98" t="n">
        <f aca="false">+$D$24</f>
        <v>0.2423</v>
      </c>
      <c r="C75" s="146"/>
      <c r="D75" s="147" t="n">
        <f aca="false">+D74*$B$75</f>
        <v>60243.548826132</v>
      </c>
      <c r="E75" s="147" t="n">
        <f aca="false">+E74*$B$75</f>
        <v>63858.165</v>
      </c>
      <c r="F75" s="147" t="n">
        <f aca="false">+F74*$B$75</f>
        <v>66267.8385</v>
      </c>
      <c r="G75" s="147" t="n">
        <f aca="false">+G74*$B$75</f>
        <v>68075.1542</v>
      </c>
      <c r="H75" s="147" t="n">
        <f aca="false">+H74*$B$75</f>
        <v>69882.4699</v>
      </c>
      <c r="I75" s="147" t="n">
        <f aca="false">+I74*$B$75</f>
        <v>71087.4278</v>
      </c>
      <c r="J75" s="149" t="n">
        <f aca="false">(D75-'Launatöflur 1-01-2008'!D81)/'Launatöflur 1-01-2008'!D81</f>
        <v>1.09450168100552</v>
      </c>
      <c r="K75" s="149" t="n">
        <f aca="false">(E75-'Launatöflur 1-01-2008'!E81)/'Launatöflur 1-01-2008'!E81</f>
        <v>1.10597621075622</v>
      </c>
      <c r="L75" s="149" t="n">
        <f aca="false">(F75-'Launatöflur 1-01-2008'!F81)/'Launatöflur 1-01-2008'!F81</f>
        <v>1.11298961095636</v>
      </c>
      <c r="M75" s="149" t="n">
        <f aca="false">(G75-'Launatöflur 1-01-2008'!G81)/'Launatöflur 1-01-2008'!G81</f>
        <v>1.11795376910675</v>
      </c>
      <c r="N75" s="149" t="n">
        <f aca="false">(H75-'Launatöflur 1-01-2008'!H81)/'Launatöflur 1-01-2008'!H81</f>
        <v>1.12268275368435</v>
      </c>
    </row>
    <row r="76" s="155" customFormat="true" ht="12.75" hidden="false" customHeight="false" outlineLevel="0" collapsed="false">
      <c r="A76" s="151" t="s">
        <v>67</v>
      </c>
      <c r="B76" s="152" t="n">
        <f aca="false">+$D$23</f>
        <v>0</v>
      </c>
      <c r="C76" s="153"/>
      <c r="D76" s="154" t="n">
        <f aca="false">+D82*B76</f>
        <v>0</v>
      </c>
      <c r="E76" s="154" t="n">
        <f aca="false">+E82*C76</f>
        <v>0</v>
      </c>
      <c r="F76" s="154" t="n">
        <f aca="false">+F82*D76</f>
        <v>0</v>
      </c>
      <c r="G76" s="154" t="n">
        <f aca="false">+G82*E76</f>
        <v>0</v>
      </c>
      <c r="H76" s="154" t="n">
        <f aca="false">+H82*F76</f>
        <v>0</v>
      </c>
      <c r="I76" s="154" t="n">
        <f aca="false">+I82*G76</f>
        <v>0</v>
      </c>
      <c r="J76" s="149" t="n">
        <v>0</v>
      </c>
      <c r="K76" s="149" t="n">
        <v>0</v>
      </c>
      <c r="L76" s="149" t="n">
        <v>0</v>
      </c>
      <c r="M76" s="149" t="n">
        <v>0</v>
      </c>
      <c r="N76" s="149" t="n">
        <v>0</v>
      </c>
    </row>
    <row r="77" customFormat="false" ht="12.75" hidden="false" customHeight="false" outlineLevel="0" collapsed="false">
      <c r="A77" s="113" t="s">
        <v>68</v>
      </c>
      <c r="B77" s="156"/>
      <c r="C77" s="156"/>
      <c r="D77" s="114" t="n">
        <f aca="false">SUM(D74:D76)</f>
        <v>308875.611666132</v>
      </c>
      <c r="E77" s="114" t="n">
        <f aca="false">SUM(E74:E76)</f>
        <v>327408.165</v>
      </c>
      <c r="F77" s="114" t="n">
        <f aca="false">SUM(F74:F76)</f>
        <v>339762.8385</v>
      </c>
      <c r="G77" s="114" t="n">
        <f aca="false">SUM(G74:G76)</f>
        <v>349029.1542</v>
      </c>
      <c r="H77" s="114" t="n">
        <f aca="false">SUM(H74:H76)</f>
        <v>358295.4699</v>
      </c>
      <c r="I77" s="114" t="n">
        <f aca="false">SUM(I74:I76)</f>
        <v>364473.4278</v>
      </c>
      <c r="J77" s="149" t="n">
        <f aca="false">(D77-'Launatöflur 1-01-2008'!D83)/'Launatöflur 1-01-2008'!D83</f>
        <v>0.599388490458645</v>
      </c>
      <c r="K77" s="149" t="n">
        <f aca="false">(E77-'Launatöflur 1-01-2008'!E83)/'Launatöflur 1-01-2008'!E83</f>
        <v>0.608150589330722</v>
      </c>
      <c r="L77" s="149" t="n">
        <f aca="false">(F77-'Launatöflur 1-01-2008'!F83)/'Launatöflur 1-01-2008'!F83</f>
        <v>0.613506112155459</v>
      </c>
      <c r="M77" s="149" t="n">
        <f aca="false">(G77-'Launatöflur 1-01-2008'!G83)/'Launatöflur 1-01-2008'!G83</f>
        <v>0.617296807327756</v>
      </c>
      <c r="N77" s="149" t="n">
        <f aca="false">(H77-'Launatöflur 1-01-2008'!H83)/'Launatöflur 1-01-2008'!H83</f>
        <v>0.6209079209275</v>
      </c>
    </row>
    <row r="78" customFormat="false" ht="12.75" hidden="false" customHeight="false" outlineLevel="0" collapsed="false">
      <c r="A78" s="150" t="s">
        <v>69</v>
      </c>
      <c r="B78" s="157" t="n">
        <f aca="false">+$D$28</f>
        <v>18</v>
      </c>
      <c r="C78" s="157"/>
      <c r="D78" s="158" t="n">
        <f aca="false">$B$78*D84</f>
        <v>40284</v>
      </c>
      <c r="E78" s="158" t="n">
        <f aca="false">$B$78*E84</f>
        <v>42696</v>
      </c>
      <c r="F78" s="158" t="n">
        <f aca="false">$B$78*F84</f>
        <v>44298</v>
      </c>
      <c r="G78" s="158" t="n">
        <f aca="false">$B$78*G84</f>
        <v>45522</v>
      </c>
      <c r="H78" s="158" t="n">
        <f aca="false">$B$78*H84</f>
        <v>46728</v>
      </c>
      <c r="I78" s="158" t="n">
        <f aca="false">$B$78*I84</f>
        <v>47520</v>
      </c>
      <c r="J78" s="149" t="n">
        <f aca="false">(D78-'Launatöflur 1-01-2008'!D84)/'Launatöflur 1-01-2008'!D84</f>
        <v>0.585796953115774</v>
      </c>
      <c r="K78" s="149" t="n">
        <f aca="false">(E78-'Launatöflur 1-01-2008'!E84)/'Launatöflur 1-01-2008'!E84</f>
        <v>0.585855959588456</v>
      </c>
      <c r="L78" s="149" t="n">
        <f aca="false">(F78-'Launatöflur 1-01-2008'!F84)/'Launatöflur 1-01-2008'!F84</f>
        <v>0.584958316934416</v>
      </c>
      <c r="M78" s="149" t="n">
        <f aca="false">(G78-'Launatöflur 1-01-2008'!G84)/'Launatöflur 1-01-2008'!G84</f>
        <v>0.585635166672472</v>
      </c>
      <c r="N78" s="149" t="n">
        <f aca="false">(H78-'Launatöflur 1-01-2008'!H84)/'Launatöflur 1-01-2008'!H84</f>
        <v>0.585666293393057</v>
      </c>
    </row>
    <row r="79" customFormat="false" ht="13.5" hidden="false" customHeight="false" outlineLevel="0" collapsed="false">
      <c r="A79" s="103"/>
      <c r="B79" s="148"/>
      <c r="C79" s="148"/>
      <c r="D79" s="126" t="n">
        <f aca="false">SUM(D77:D78)</f>
        <v>349159.611666132</v>
      </c>
      <c r="E79" s="126" t="n">
        <f aca="false">SUM(E77:E78)</f>
        <v>370104.165</v>
      </c>
      <c r="F79" s="126" t="n">
        <f aca="false">SUM(F77:F78)</f>
        <v>384060.8385</v>
      </c>
      <c r="G79" s="126" t="n">
        <f aca="false">SUM(G77:G78)</f>
        <v>394551.1542</v>
      </c>
      <c r="H79" s="126" t="n">
        <f aca="false">SUM(H77:H78)</f>
        <v>405023.4699</v>
      </c>
      <c r="I79" s="126" t="n">
        <f aca="false">SUM(I77:I78)</f>
        <v>411993.4278</v>
      </c>
      <c r="J79" s="149" t="n">
        <f aca="false">(D79-'Launatöflur 1-01-2008'!D85)/'Launatöflur 1-01-2008'!D85</f>
        <v>0.597808500538003</v>
      </c>
      <c r="K79" s="149" t="n">
        <f aca="false">(E79-'Launatöflur 1-01-2008'!E85)/'Launatöflur 1-01-2008'!E85</f>
        <v>0.605546699023878</v>
      </c>
      <c r="L79" s="149" t="n">
        <f aca="false">(F79-'Launatöflur 1-01-2008'!F85)/'Launatöflur 1-01-2008'!F85</f>
        <v>0.610161019672539</v>
      </c>
      <c r="M79" s="149" t="n">
        <f aca="false">(G79-'Launatöflur 1-01-2008'!G85)/'Launatöflur 1-01-2008'!G85</f>
        <v>0.613579414067617</v>
      </c>
      <c r="N79" s="149" t="n">
        <f aca="false">(H79-'Launatöflur 1-01-2008'!H85)/'Launatöflur 1-01-2008'!H85</f>
        <v>0.616762321410693</v>
      </c>
    </row>
    <row r="80" customFormat="false" ht="13.5" hidden="false" customHeight="false" outlineLevel="0" collapsed="false">
      <c r="A80" s="103"/>
      <c r="B80" s="148"/>
      <c r="C80" s="148"/>
      <c r="D80" s="127"/>
      <c r="E80" s="127"/>
      <c r="F80" s="127"/>
      <c r="G80" s="127"/>
      <c r="H80" s="127"/>
      <c r="I80" s="127"/>
      <c r="J80" s="149"/>
      <c r="K80" s="149"/>
      <c r="L80" s="149"/>
      <c r="M80" s="149"/>
      <c r="N80" s="149"/>
    </row>
    <row r="81" customFormat="false" ht="12.75" hidden="false" customHeight="false" outlineLevel="0" collapsed="false">
      <c r="A81" s="148" t="s">
        <v>70</v>
      </c>
      <c r="B81" s="148"/>
      <c r="C81" s="148"/>
      <c r="D81" s="159" t="n">
        <f aca="false">+(D74+D75)*$D$13</f>
        <v>1979.97186965469</v>
      </c>
      <c r="E81" s="159" t="n">
        <f aca="false">+(E74+E75)*$D$13</f>
        <v>2098.77028846154</v>
      </c>
      <c r="F81" s="159" t="n">
        <f aca="false">+(F74+F75)*$D$13</f>
        <v>2177.96691346154</v>
      </c>
      <c r="G81" s="159" t="n">
        <f aca="false">+(G74+G75)*$D$13</f>
        <v>2237.36637307692</v>
      </c>
      <c r="H81" s="159" t="n">
        <f aca="false">+(H74+H75)*$D$13</f>
        <v>2296.76583269231</v>
      </c>
      <c r="I81" s="159" t="n">
        <f aca="false">+(I74+I75)*$D$13</f>
        <v>2336.36812692308</v>
      </c>
      <c r="J81" s="149" t="n">
        <f aca="false">(D81-'Launatöflur 1-01-2008'!D87)/'Launatöflur 1-01-2008'!D87</f>
        <v>0.599388490458645</v>
      </c>
      <c r="K81" s="149" t="n">
        <f aca="false">(E81-'Launatöflur 1-01-2008'!E87)/'Launatöflur 1-01-2008'!E87</f>
        <v>0.608150589330722</v>
      </c>
      <c r="L81" s="149" t="n">
        <f aca="false">(F81-'Launatöflur 1-01-2008'!F87)/'Launatöflur 1-01-2008'!F87</f>
        <v>0.613506112155458</v>
      </c>
      <c r="M81" s="149" t="n">
        <f aca="false">(G81-'Launatöflur 1-01-2008'!G87)/'Launatöflur 1-01-2008'!G87</f>
        <v>0.617296807327756</v>
      </c>
      <c r="N81" s="149" t="n">
        <f aca="false">(H81-'Launatöflur 1-01-2008'!H87)/'Launatöflur 1-01-2008'!H87</f>
        <v>0.6209079209275</v>
      </c>
    </row>
    <row r="82" customFormat="false" ht="12.75" hidden="false" customHeight="false" outlineLevel="0" collapsed="false">
      <c r="A82" s="150" t="s">
        <v>71</v>
      </c>
      <c r="B82" s="150"/>
      <c r="C82" s="150"/>
      <c r="D82" s="147" t="n">
        <f aca="false">+D74*$D$14</f>
        <v>2834.405516376</v>
      </c>
      <c r="E82" s="147" t="n">
        <f aca="false">+E74*$D$14</f>
        <v>3004.47</v>
      </c>
      <c r="F82" s="147" t="n">
        <f aca="false">+F74*$D$14</f>
        <v>3117.843</v>
      </c>
      <c r="G82" s="147" t="n">
        <f aca="false">+G74*$D$14</f>
        <v>3202.8756</v>
      </c>
      <c r="H82" s="147" t="n">
        <f aca="false">+H74*$D$14</f>
        <v>3287.9082</v>
      </c>
      <c r="I82" s="147" t="n">
        <f aca="false">+I74*$D$14</f>
        <v>3344.6004</v>
      </c>
      <c r="J82" s="149" t="n">
        <f aca="false">(D82-'Launatöflur 1-01-2008'!D88)/'Launatöflur 1-01-2008'!D88</f>
        <v>0.512743682112942</v>
      </c>
      <c r="K82" s="149" t="n">
        <f aca="false">(E82-'Launatöflur 1-01-2008'!E88)/'Launatöflur 1-01-2008'!E88</f>
        <v>0.521031105581259</v>
      </c>
      <c r="L82" s="149" t="n">
        <f aca="false">(F82-'Launatöflur 1-01-2008'!F88)/'Launatöflur 1-01-2008'!F88</f>
        <v>0.526096499865301</v>
      </c>
      <c r="M82" s="149" t="n">
        <f aca="false">(G82-'Launatöflur 1-01-2008'!G88)/'Launatöflur 1-01-2008'!G88</f>
        <v>0.529681839016432</v>
      </c>
      <c r="N82" s="149" t="n">
        <f aca="false">(H82-'Launatöflur 1-01-2008'!H88)/'Launatöflur 1-01-2008'!H88</f>
        <v>0.533097325195051</v>
      </c>
    </row>
    <row r="83" customFormat="false" ht="12.75" hidden="false" customHeight="false" outlineLevel="0" collapsed="false">
      <c r="A83" s="150" t="s">
        <v>72</v>
      </c>
      <c r="B83" s="150"/>
      <c r="C83" s="150"/>
      <c r="D83" s="147" t="n">
        <f aca="false">+D74*$D$15</f>
        <v>3903.523386588</v>
      </c>
      <c r="E83" s="147" t="n">
        <f aca="false">+E74*$D$15</f>
        <v>4137.735</v>
      </c>
      <c r="F83" s="147" t="n">
        <f aca="false">+F74*$D$15</f>
        <v>4293.8715</v>
      </c>
      <c r="G83" s="147" t="n">
        <f aca="false">+G74*$D$15</f>
        <v>4410.9778</v>
      </c>
      <c r="H83" s="147" t="n">
        <f aca="false">+H74*$D$15</f>
        <v>4528.0841</v>
      </c>
      <c r="I83" s="147" t="n">
        <f aca="false">+I74*$D$15</f>
        <v>4606.1602</v>
      </c>
      <c r="J83" s="149" t="n">
        <f aca="false">(D83-'Launatöflur 1-01-2008'!D89)/'Launatöflur 1-01-2008'!D89</f>
        <v>0.512743682112942</v>
      </c>
      <c r="K83" s="149" t="n">
        <f aca="false">(E83-'Launatöflur 1-01-2008'!E89)/'Launatöflur 1-01-2008'!E89</f>
        <v>0.521031105581259</v>
      </c>
      <c r="L83" s="149" t="n">
        <f aca="false">(F83-'Launatöflur 1-01-2008'!F89)/'Launatöflur 1-01-2008'!F89</f>
        <v>0.526096499865301</v>
      </c>
      <c r="M83" s="149" t="n">
        <f aca="false">(G83-'Launatöflur 1-01-2008'!G89)/'Launatöflur 1-01-2008'!G89</f>
        <v>0.529681839016432</v>
      </c>
      <c r="N83" s="149" t="n">
        <f aca="false">(H83-'Launatöflur 1-01-2008'!H89)/'Launatöflur 1-01-2008'!H89</f>
        <v>0.533097325195051</v>
      </c>
    </row>
    <row r="84" customFormat="false" ht="12.75" hidden="false" customHeight="false" outlineLevel="0" collapsed="false">
      <c r="A84" s="151" t="s">
        <v>29</v>
      </c>
      <c r="B84" s="151"/>
      <c r="C84" s="151"/>
      <c r="D84" s="119" t="n">
        <f aca="false">ROUND(D74*0.009,0)</f>
        <v>2238</v>
      </c>
      <c r="E84" s="119" t="n">
        <f aca="false">ROUND(E74*0.009,0)</f>
        <v>2372</v>
      </c>
      <c r="F84" s="119" t="n">
        <f aca="false">ROUND(F74*0.009,0)</f>
        <v>2461</v>
      </c>
      <c r="G84" s="119" t="n">
        <f aca="false">ROUND(G74*0.009,0)</f>
        <v>2529</v>
      </c>
      <c r="H84" s="119" t="n">
        <f aca="false">ROUND(H74*0.009,0)</f>
        <v>2596</v>
      </c>
      <c r="I84" s="119" t="n">
        <f aca="false">ROUND(I74*0.009,0)</f>
        <v>2640</v>
      </c>
      <c r="J84" s="149" t="n">
        <f aca="false">(D84-'Launatöflur 1-01-2008'!D90)/'Launatöflur 1-01-2008'!D90</f>
        <v>0.673896783844428</v>
      </c>
      <c r="K84" s="149" t="n">
        <f aca="false">(E84-'Launatöflur 1-01-2008'!E90)/'Launatöflur 1-01-2008'!E90</f>
        <v>0.673959068454481</v>
      </c>
      <c r="L84" s="149" t="n">
        <f aca="false">(F84-'Launatöflur 1-01-2008'!F90)/'Launatöflur 1-01-2008'!F90</f>
        <v>0.673011556764106</v>
      </c>
      <c r="M84" s="149" t="n">
        <f aca="false">(G84-'Launatöflur 1-01-2008'!G90)/'Launatöflur 1-01-2008'!G90</f>
        <v>0.673726009265387</v>
      </c>
      <c r="N84" s="149" t="n">
        <f aca="false">(H84-'Launatöflur 1-01-2008'!H90)/'Launatöflur 1-01-2008'!H90</f>
        <v>0.673758865248227</v>
      </c>
    </row>
    <row r="85" customFormat="false" ht="12.75" hidden="false" customHeight="false" outlineLevel="0" collapsed="false">
      <c r="A85" s="138"/>
      <c r="B85" s="138"/>
      <c r="C85" s="132"/>
      <c r="D85" s="163" t="n">
        <f aca="false">D82/D81</f>
        <v>1.4315382757788</v>
      </c>
      <c r="E85" s="163" t="n">
        <f aca="false">E82/E81</f>
        <v>1.4315382757788</v>
      </c>
      <c r="F85" s="163" t="n">
        <f aca="false">F82/F81</f>
        <v>1.4315382757788</v>
      </c>
      <c r="G85" s="163" t="n">
        <f aca="false">G82/G81</f>
        <v>1.4315382757788</v>
      </c>
      <c r="H85" s="163" t="n">
        <f aca="false">H82/H81</f>
        <v>1.4315382757788</v>
      </c>
      <c r="I85" s="163" t="n">
        <f aca="false">I82/I81</f>
        <v>1.4315382757788</v>
      </c>
      <c r="J85" s="149"/>
    </row>
    <row r="86" customFormat="false" ht="12.75" hidden="false" customHeight="false" outlineLevel="0" collapsed="false">
      <c r="A86" s="138"/>
      <c r="B86" s="138"/>
      <c r="C86" s="132"/>
      <c r="D86" s="163"/>
      <c r="E86" s="163"/>
      <c r="F86" s="163"/>
      <c r="G86" s="163"/>
      <c r="H86" s="163"/>
      <c r="I86" s="163"/>
    </row>
    <row r="87" customFormat="false" ht="12.75" hidden="false" customHeight="false" outlineLevel="0" collapsed="false">
      <c r="A87" s="138"/>
      <c r="B87" s="138"/>
      <c r="C87" s="132"/>
      <c r="D87" s="163"/>
      <c r="E87" s="163"/>
      <c r="F87" s="163"/>
      <c r="G87" s="163"/>
      <c r="H87" s="163"/>
      <c r="I87" s="163"/>
    </row>
    <row r="88" customFormat="false" ht="12.75" hidden="false" customHeight="false" outlineLevel="0" collapsed="false">
      <c r="A88" s="90" t="s">
        <v>73</v>
      </c>
      <c r="B88" s="164"/>
      <c r="C88" s="132"/>
      <c r="D88" s="121" t="n">
        <f aca="false">D64</f>
        <v>318.759054923077</v>
      </c>
      <c r="E88" s="121" t="n">
        <f aca="false">E64</f>
        <v>337.884615384615</v>
      </c>
      <c r="F88" s="121" t="n">
        <f aca="false">F64</f>
        <v>350.634615384615</v>
      </c>
      <c r="G88" s="121" t="n">
        <f aca="false">G64</f>
        <v>360.197435897436</v>
      </c>
      <c r="H88" s="121" t="n">
        <f aca="false">H64</f>
        <v>369.760256410256</v>
      </c>
      <c r="I88" s="121" t="n">
        <f aca="false">I64</f>
        <v>376.135897435897</v>
      </c>
      <c r="J88" s="149" t="n">
        <f aca="false">(D88-'Launatöflur 1-01-2008'!D96)/'Launatöflur 1-01-2008'!D96</f>
        <v>0.424565763755396</v>
      </c>
      <c r="K88" s="149" t="n">
        <f aca="false">(E88-'Launatöflur 1-01-2008'!E96)/'Launatöflur 1-01-2008'!E96</f>
        <v>0.424565836130152</v>
      </c>
      <c r="L88" s="149" t="n">
        <f aca="false">(F88-'Launatöflur 1-01-2008'!F96)/'Launatöflur 1-01-2008'!F96</f>
        <v>0.424564361958437</v>
      </c>
      <c r="M88" s="149" t="n">
        <f aca="false">(G88-'Launatöflur 1-01-2008'!G96)/'Launatöflur 1-01-2008'!G96</f>
        <v>0.424564592433661</v>
      </c>
      <c r="N88" s="149" t="n">
        <f aca="false">(H88-'Launatöflur 1-01-2008'!H96)/'Launatöflur 1-01-2008'!H96</f>
        <v>0.424564810987753</v>
      </c>
    </row>
    <row r="89" customFormat="false" ht="12.75" hidden="false" customHeight="false" outlineLevel="0" collapsed="false">
      <c r="A89" s="90" t="s">
        <v>74</v>
      </c>
      <c r="B89" s="164"/>
      <c r="C89" s="132"/>
      <c r="D89" s="121" t="n">
        <f aca="false">D65</f>
        <v>566.8811032752</v>
      </c>
      <c r="E89" s="121" t="n">
        <f aca="false">E65</f>
        <v>600.894</v>
      </c>
      <c r="F89" s="121" t="n">
        <f aca="false">F65</f>
        <v>623.5686</v>
      </c>
      <c r="G89" s="121" t="n">
        <f aca="false">G65</f>
        <v>640.57512</v>
      </c>
      <c r="H89" s="121" t="n">
        <f aca="false">H65</f>
        <v>657.58164</v>
      </c>
      <c r="I89" s="121" t="n">
        <f aca="false">I65</f>
        <v>668.92008</v>
      </c>
      <c r="J89" s="149" t="n">
        <f aca="false">(D89-'Launatöflur 1-01-2008'!D97)/'Launatöflur 1-01-2008'!D97</f>
        <v>0.673864772412591</v>
      </c>
      <c r="K89" s="149" t="n">
        <f aca="false">(E89-'Launatöflur 1-01-2008'!E97)/'Launatöflur 1-01-2008'!E97</f>
        <v>0.673864857452928</v>
      </c>
      <c r="L89" s="149" t="n">
        <f aca="false">(F89-'Launatöflur 1-01-2008'!F97)/'Launatöflur 1-01-2008'!F97</f>
        <v>0.673863125301164</v>
      </c>
      <c r="M89" s="149" t="n">
        <f aca="false">(G89-'Launatöflur 1-01-2008'!G97)/'Launatöflur 1-01-2008'!G97</f>
        <v>0.673863396109552</v>
      </c>
      <c r="N89" s="149" t="n">
        <f aca="false">(H89-'Launatöflur 1-01-2008'!H97)/'Launatöflur 1-01-2008'!H97</f>
        <v>0.673863652910609</v>
      </c>
    </row>
    <row r="90" customFormat="false" ht="12.75" hidden="false" customHeight="false" outlineLevel="0" collapsed="false">
      <c r="A90" s="97" t="s">
        <v>78</v>
      </c>
      <c r="D90" s="132" t="n">
        <f aca="false">D82-(D79/156)</f>
        <v>596.202877490538</v>
      </c>
      <c r="E90" s="132" t="n">
        <f aca="false">E82-(E79/156)</f>
        <v>632.007403846154</v>
      </c>
      <c r="F90" s="132" t="n">
        <f aca="false">F82-(F79/156)</f>
        <v>655.914548076923</v>
      </c>
      <c r="G90" s="132" t="n">
        <f aca="false">G82-(G79/156)</f>
        <v>673.701534615385</v>
      </c>
      <c r="H90" s="132" t="n">
        <f aca="false">H82-(H79/156)</f>
        <v>691.603905769231</v>
      </c>
      <c r="I90" s="132" t="n">
        <f aca="false">I82-(I79/156)</f>
        <v>703.616888461539</v>
      </c>
      <c r="J90" s="149" t="n">
        <f aca="false">(D90-'Launatöflur 1-01-2008'!D100)/'Launatöflur 1-01-2008'!D100</f>
        <v>0.260764549617051</v>
      </c>
      <c r="K90" s="149" t="n">
        <f aca="false">(E90-'Launatöflur 1-01-2008'!E100)/'Launatöflur 1-01-2008'!E100</f>
        <v>0.270064040724761</v>
      </c>
      <c r="L90" s="149" t="n">
        <f aca="false">(F90-'Launatöflur 1-01-2008'!F100)/'Launatöflur 1-01-2008'!F100</f>
        <v>0.276041091765378</v>
      </c>
      <c r="M90" s="149" t="n">
        <f aca="false">(G90-'Launatöflur 1-01-2008'!G100)/'Launatöflur 1-01-2008'!G100</f>
        <v>0.279858887234401</v>
      </c>
      <c r="N90" s="149" t="n">
        <f aca="false">(H90-'Launatöflur 1-01-2008'!H100)/'Launatöflur 1-01-2008'!H100</f>
        <v>0.283715617013525</v>
      </c>
    </row>
    <row r="91" customFormat="false" ht="12.75" hidden="false" customHeight="false" outlineLevel="0" collapsed="false">
      <c r="A91" s="138"/>
      <c r="B91" s="138"/>
      <c r="C91" s="132"/>
      <c r="D91" s="163"/>
      <c r="E91" s="163"/>
      <c r="F91" s="163"/>
      <c r="G91" s="163"/>
      <c r="H91" s="163"/>
      <c r="I91" s="163"/>
    </row>
    <row r="92" customFormat="false" ht="12.75" hidden="false" customHeight="false" outlineLevel="0" collapsed="false">
      <c r="A92" s="138"/>
      <c r="B92" s="138"/>
      <c r="C92" s="132"/>
      <c r="D92" s="163"/>
      <c r="E92" s="163"/>
      <c r="F92" s="163"/>
      <c r="G92" s="163"/>
      <c r="H92" s="163"/>
      <c r="I92" s="163"/>
    </row>
    <row r="94" customFormat="false" ht="12.75" hidden="true" customHeight="false" outlineLevel="0" collapsed="false">
      <c r="I94" s="147"/>
    </row>
    <row r="95" customFormat="false" ht="12.75" hidden="true" customHeight="false" outlineLevel="0" collapsed="false">
      <c r="A95" s="101" t="s">
        <v>79</v>
      </c>
      <c r="B95" s="101"/>
      <c r="C95" s="101"/>
      <c r="D95" s="102"/>
      <c r="E95" s="102"/>
      <c r="F95" s="102"/>
      <c r="G95" s="102"/>
      <c r="H95" s="102"/>
      <c r="I95" s="102"/>
    </row>
    <row r="96" customFormat="false" ht="12.75" hidden="true" customHeight="false" outlineLevel="0" collapsed="false">
      <c r="A96" s="148" t="s">
        <v>65</v>
      </c>
      <c r="B96" s="124"/>
      <c r="C96" s="148"/>
      <c r="D96" s="162" t="n">
        <f aca="false">D74</f>
        <v>248632.06284</v>
      </c>
      <c r="E96" s="162" t="n">
        <f aca="false">E74</f>
        <v>263550</v>
      </c>
      <c r="F96" s="162" t="n">
        <f aca="false">F74</f>
        <v>273495</v>
      </c>
      <c r="G96" s="162" t="n">
        <f aca="false">G74</f>
        <v>280954</v>
      </c>
      <c r="H96" s="162" t="n">
        <f aca="false">H74</f>
        <v>288413</v>
      </c>
      <c r="I96" s="162" t="n">
        <f aca="false">I74</f>
        <v>293386</v>
      </c>
      <c r="J96" s="149" t="n">
        <f aca="false">(D96-'Launatöflur 1-01-2008'!D107)/'Launatöflur 1-01-2008'!D107</f>
        <v>0.512743682112942</v>
      </c>
      <c r="K96" s="149" t="n">
        <f aca="false">(E96-'Launatöflur 1-01-2008'!E107)/'Launatöflur 1-01-2008'!E107</f>
        <v>0.521031105581259</v>
      </c>
      <c r="L96" s="149" t="n">
        <f aca="false">(F96-'Launatöflur 1-01-2008'!F107)/'Launatöflur 1-01-2008'!F107</f>
        <v>0.526096499865301</v>
      </c>
      <c r="M96" s="149" t="n">
        <f aca="false">(G96-'Launatöflur 1-01-2008'!G107)/'Launatöflur 1-01-2008'!G107</f>
        <v>0.529681839016432</v>
      </c>
      <c r="N96" s="149" t="n">
        <f aca="false">(H96-'Launatöflur 1-01-2008'!H107)/'Launatöflur 1-01-2008'!H107</f>
        <v>0.533097325195051</v>
      </c>
    </row>
    <row r="97" customFormat="false" ht="12.75" hidden="true" customHeight="false" outlineLevel="0" collapsed="false">
      <c r="A97" s="150" t="s">
        <v>66</v>
      </c>
      <c r="B97" s="98" t="n">
        <f aca="false">+$D$25</f>
        <v>0.4074</v>
      </c>
      <c r="C97" s="146"/>
      <c r="D97" s="147" t="n">
        <f aca="false">+D96*$B$97</f>
        <v>101292.702401016</v>
      </c>
      <c r="E97" s="147" t="n">
        <f aca="false">+E96*$B$97</f>
        <v>107370.27</v>
      </c>
      <c r="F97" s="147" t="n">
        <f aca="false">+F96*$B$97</f>
        <v>111421.863</v>
      </c>
      <c r="G97" s="147" t="n">
        <f aca="false">+G96*$B$97</f>
        <v>114460.6596</v>
      </c>
      <c r="H97" s="147" t="n">
        <f aca="false">+H96*$B$97</f>
        <v>117499.4562</v>
      </c>
      <c r="I97" s="147" t="n">
        <f aca="false">+I96*$B$97</f>
        <v>119525.4564</v>
      </c>
      <c r="J97" s="149" t="n">
        <f aca="false">(D97-'Launatöflur 1-01-2008'!D108)/'Launatöflur 1-01-2008'!D108</f>
        <v>0.512743682112942</v>
      </c>
      <c r="K97" s="149" t="n">
        <f aca="false">(E97-'Launatöflur 1-01-2008'!E108)/'Launatöflur 1-01-2008'!E108</f>
        <v>0.521031105581259</v>
      </c>
      <c r="L97" s="149" t="n">
        <f aca="false">(F97-'Launatöflur 1-01-2008'!F108)/'Launatöflur 1-01-2008'!F108</f>
        <v>0.526096499865301</v>
      </c>
      <c r="M97" s="149" t="n">
        <f aca="false">(G97-'Launatöflur 1-01-2008'!G108)/'Launatöflur 1-01-2008'!G108</f>
        <v>0.529681839016432</v>
      </c>
      <c r="N97" s="149" t="n">
        <f aca="false">(H97-'Launatöflur 1-01-2008'!H108)/'Launatöflur 1-01-2008'!H108</f>
        <v>0.533097325195051</v>
      </c>
    </row>
    <row r="98" customFormat="false" ht="12.75" hidden="true" customHeight="false" outlineLevel="0" collapsed="false">
      <c r="A98" s="151" t="s">
        <v>67</v>
      </c>
      <c r="B98" s="152" t="n">
        <f aca="false">+$D$23</f>
        <v>0</v>
      </c>
      <c r="C98" s="153"/>
      <c r="D98" s="154" t="n">
        <f aca="false">+D104*B98</f>
        <v>0</v>
      </c>
      <c r="E98" s="154" t="n">
        <f aca="false">+E104*C98</f>
        <v>0</v>
      </c>
      <c r="F98" s="154" t="n">
        <f aca="false">+F104*D98</f>
        <v>0</v>
      </c>
      <c r="G98" s="154" t="n">
        <f aca="false">+G104*E98</f>
        <v>0</v>
      </c>
      <c r="H98" s="154" t="n">
        <f aca="false">+H104*F98</f>
        <v>0</v>
      </c>
      <c r="I98" s="154" t="n">
        <f aca="false">+I104*G98</f>
        <v>0</v>
      </c>
      <c r="J98" s="149"/>
      <c r="K98" s="149"/>
      <c r="L98" s="149"/>
      <c r="M98" s="149"/>
      <c r="N98" s="149"/>
    </row>
    <row r="99" customFormat="false" ht="12.75" hidden="true" customHeight="false" outlineLevel="0" collapsed="false">
      <c r="A99" s="113" t="s">
        <v>68</v>
      </c>
      <c r="B99" s="156"/>
      <c r="C99" s="156"/>
      <c r="D99" s="114" t="n">
        <f aca="false">SUM(D96:D98)</f>
        <v>349924.765241016</v>
      </c>
      <c r="E99" s="114" t="n">
        <f aca="false">SUM(E96:E98)</f>
        <v>370920.27</v>
      </c>
      <c r="F99" s="114" t="n">
        <f aca="false">SUM(F96:F98)</f>
        <v>384916.863</v>
      </c>
      <c r="G99" s="114" t="n">
        <f aca="false">SUM(G96:G98)</f>
        <v>395414.6596</v>
      </c>
      <c r="H99" s="114" t="n">
        <f aca="false">SUM(H96:H98)</f>
        <v>405912.4562</v>
      </c>
      <c r="I99" s="114" t="n">
        <f aca="false">SUM(I96:I98)</f>
        <v>412911.4564</v>
      </c>
      <c r="J99" s="149" t="n">
        <f aca="false">(D99-'Launatöflur 1-01-2008'!D110)/'Launatöflur 1-01-2008'!D110</f>
        <v>0.512743682112942</v>
      </c>
      <c r="K99" s="149" t="n">
        <f aca="false">(E99-'Launatöflur 1-01-2008'!E110)/'Launatöflur 1-01-2008'!E110</f>
        <v>0.521031105581259</v>
      </c>
      <c r="L99" s="149" t="n">
        <f aca="false">(F99-'Launatöflur 1-01-2008'!F110)/'Launatöflur 1-01-2008'!F110</f>
        <v>0.526096499865301</v>
      </c>
      <c r="M99" s="149" t="n">
        <f aca="false">(G99-'Launatöflur 1-01-2008'!G110)/'Launatöflur 1-01-2008'!G110</f>
        <v>0.529681839016432</v>
      </c>
      <c r="N99" s="149" t="n">
        <f aca="false">(H99-'Launatöflur 1-01-2008'!H110)/'Launatöflur 1-01-2008'!H110</f>
        <v>0.533097325195052</v>
      </c>
    </row>
    <row r="100" customFormat="false" ht="12.75" hidden="true" customHeight="false" outlineLevel="0" collapsed="false">
      <c r="A100" s="150" t="s">
        <v>69</v>
      </c>
      <c r="B100" s="157" t="n">
        <f aca="false">+$D$29</f>
        <v>18</v>
      </c>
      <c r="C100" s="157"/>
      <c r="D100" s="158" t="n">
        <f aca="false">$B$100*D106</f>
        <v>40284</v>
      </c>
      <c r="E100" s="158" t="n">
        <f aca="false">$B$100*E106</f>
        <v>42696</v>
      </c>
      <c r="F100" s="158" t="n">
        <f aca="false">$B$100*F106</f>
        <v>44298</v>
      </c>
      <c r="G100" s="158" t="n">
        <f aca="false">$B$100*G106</f>
        <v>45522</v>
      </c>
      <c r="H100" s="158" t="n">
        <f aca="false">$B$100*H106</f>
        <v>46728</v>
      </c>
      <c r="I100" s="158" t="n">
        <f aca="false">$B$100*I106</f>
        <v>47520</v>
      </c>
      <c r="J100" s="149" t="n">
        <f aca="false">(D100-'Launatöflur 1-01-2008'!D111)/'Launatöflur 1-01-2008'!D111</f>
        <v>0.673896783844428</v>
      </c>
      <c r="K100" s="149" t="n">
        <f aca="false">(E100-'Launatöflur 1-01-2008'!E111)/'Launatöflur 1-01-2008'!E111</f>
        <v>0.673959068454481</v>
      </c>
      <c r="L100" s="149" t="n">
        <f aca="false">(F100-'Launatöflur 1-01-2008'!F111)/'Launatöflur 1-01-2008'!F111</f>
        <v>0.673011556764106</v>
      </c>
      <c r="M100" s="149" t="n">
        <f aca="false">(G100-'Launatöflur 1-01-2008'!G111)/'Launatöflur 1-01-2008'!G111</f>
        <v>0.673726009265387</v>
      </c>
      <c r="N100" s="149" t="n">
        <f aca="false">(H100-'Launatöflur 1-01-2008'!H111)/'Launatöflur 1-01-2008'!H111</f>
        <v>0.673758865248227</v>
      </c>
    </row>
    <row r="101" customFormat="false" ht="13.5" hidden="true" customHeight="false" outlineLevel="0" collapsed="false">
      <c r="A101" s="103"/>
      <c r="B101" s="148"/>
      <c r="C101" s="148"/>
      <c r="D101" s="126" t="n">
        <f aca="false">SUM(D99:D100)</f>
        <v>390208.765241016</v>
      </c>
      <c r="E101" s="126" t="n">
        <f aca="false">SUM(E99:E100)</f>
        <v>413616.27</v>
      </c>
      <c r="F101" s="126" t="n">
        <f aca="false">SUM(F99:F100)</f>
        <v>429214.863</v>
      </c>
      <c r="G101" s="126" t="n">
        <f aca="false">SUM(G99:G100)</f>
        <v>440936.6596</v>
      </c>
      <c r="H101" s="126" t="n">
        <f aca="false">SUM(H99:H100)</f>
        <v>452640.4562</v>
      </c>
      <c r="I101" s="126" t="n">
        <f aca="false">SUM(I99:I100)</f>
        <v>460431.4564</v>
      </c>
      <c r="J101" s="149" t="n">
        <f aca="false">(D101-'Launatöflur 1-01-2008'!D112)/'Launatöflur 1-01-2008'!D112</f>
        <v>0.527929877518576</v>
      </c>
      <c r="K101" s="149" t="n">
        <f aca="false">(E101-'Launatöflur 1-01-2008'!E112)/'Launatöflur 1-01-2008'!E112</f>
        <v>0.535511645644123</v>
      </c>
      <c r="L101" s="149" t="n">
        <f aca="false">(F101-'Launatöflur 1-01-2008'!F112)/'Launatöflur 1-01-2008'!F112</f>
        <v>0.540054163504877</v>
      </c>
      <c r="M101" s="149" t="n">
        <f aca="false">(G101-'Launatöflur 1-01-2008'!G112)/'Launatöflur 1-01-2008'!G112</f>
        <v>0.543394871372831</v>
      </c>
      <c r="N101" s="149" t="n">
        <f aca="false">(H101-'Launatöflur 1-01-2008'!H112)/'Launatöflur 1-01-2008'!H112</f>
        <v>0.546514475735552</v>
      </c>
    </row>
    <row r="102" customFormat="false" ht="12.75" hidden="true" customHeight="false" outlineLevel="0" collapsed="false">
      <c r="A102" s="103"/>
      <c r="B102" s="148"/>
      <c r="C102" s="148"/>
      <c r="D102" s="127"/>
      <c r="E102" s="127"/>
      <c r="F102" s="127"/>
      <c r="G102" s="127"/>
      <c r="H102" s="127"/>
      <c r="I102" s="127"/>
      <c r="J102" s="149"/>
      <c r="K102" s="149"/>
      <c r="L102" s="149"/>
      <c r="M102" s="149"/>
      <c r="N102" s="149"/>
    </row>
    <row r="103" customFormat="false" ht="12.75" hidden="true" customHeight="false" outlineLevel="0" collapsed="false">
      <c r="A103" s="148" t="s">
        <v>70</v>
      </c>
      <c r="B103" s="148"/>
      <c r="C103" s="148"/>
      <c r="D103" s="159" t="n">
        <f aca="false">+(D96+D97)*$D$13</f>
        <v>2243.10746949369</v>
      </c>
      <c r="E103" s="159" t="n">
        <f aca="false">+(E96+E97)*$D$13</f>
        <v>2377.69403846154</v>
      </c>
      <c r="F103" s="159" t="n">
        <f aca="false">+(F96+F97)*$D$13</f>
        <v>2467.41578846154</v>
      </c>
      <c r="G103" s="159" t="n">
        <f aca="false">+(G96+G97)*$D$13</f>
        <v>2534.70935641026</v>
      </c>
      <c r="H103" s="159" t="n">
        <f aca="false">+(H96+H97)*$D$13</f>
        <v>2602.00292435897</v>
      </c>
      <c r="I103" s="159" t="n">
        <f aca="false">+(I96+I97)*$D$13</f>
        <v>2646.86831025641</v>
      </c>
      <c r="J103" s="149" t="n">
        <f aca="false">(D103-'Launatöflur 1-01-2008'!D114)/'Launatöflur 1-01-2008'!D114</f>
        <v>0.512743682112942</v>
      </c>
      <c r="K103" s="149" t="n">
        <f aca="false">(E103-'Launatöflur 1-01-2008'!E114)/'Launatöflur 1-01-2008'!E114</f>
        <v>0.521031105581259</v>
      </c>
      <c r="L103" s="149" t="n">
        <f aca="false">(F103-'Launatöflur 1-01-2008'!F114)/'Launatöflur 1-01-2008'!F114</f>
        <v>0.526096499865301</v>
      </c>
      <c r="M103" s="149" t="n">
        <f aca="false">(G103-'Launatöflur 1-01-2008'!G114)/'Launatöflur 1-01-2008'!G114</f>
        <v>0.529681839016432</v>
      </c>
      <c r="N103" s="149" t="n">
        <f aca="false">(H103-'Launatöflur 1-01-2008'!H114)/'Launatöflur 1-01-2008'!H114</f>
        <v>0.533097325195052</v>
      </c>
    </row>
    <row r="104" customFormat="false" ht="12.75" hidden="true" customHeight="false" outlineLevel="0" collapsed="false">
      <c r="A104" s="150" t="s">
        <v>71</v>
      </c>
      <c r="B104" s="150"/>
      <c r="C104" s="150"/>
      <c r="D104" s="147" t="n">
        <f aca="false">+D96*$D$14</f>
        <v>2834.405516376</v>
      </c>
      <c r="E104" s="147" t="n">
        <f aca="false">+E96*$D$14</f>
        <v>3004.47</v>
      </c>
      <c r="F104" s="147" t="n">
        <f aca="false">+F96*$D$14</f>
        <v>3117.843</v>
      </c>
      <c r="G104" s="147" t="n">
        <f aca="false">+G96*$D$14</f>
        <v>3202.8756</v>
      </c>
      <c r="H104" s="147" t="n">
        <f aca="false">+H96*$D$14</f>
        <v>3287.9082</v>
      </c>
      <c r="I104" s="147" t="n">
        <f aca="false">+I96*$D$14</f>
        <v>3344.6004</v>
      </c>
      <c r="J104" s="149" t="n">
        <f aca="false">(D104-'Launatöflur 1-01-2008'!D115)/'Launatöflur 1-01-2008'!D115</f>
        <v>0.512743682112942</v>
      </c>
      <c r="K104" s="149" t="n">
        <f aca="false">(E104-'Launatöflur 1-01-2008'!E115)/'Launatöflur 1-01-2008'!E115</f>
        <v>0.521031105581259</v>
      </c>
      <c r="L104" s="149" t="n">
        <f aca="false">(F104-'Launatöflur 1-01-2008'!F115)/'Launatöflur 1-01-2008'!F115</f>
        <v>0.526096499865301</v>
      </c>
      <c r="M104" s="149" t="n">
        <f aca="false">(G104-'Launatöflur 1-01-2008'!G115)/'Launatöflur 1-01-2008'!G115</f>
        <v>0.529681839016432</v>
      </c>
      <c r="N104" s="149" t="n">
        <f aca="false">(H104-'Launatöflur 1-01-2008'!H115)/'Launatöflur 1-01-2008'!H115</f>
        <v>0.533097325195051</v>
      </c>
    </row>
    <row r="105" customFormat="false" ht="12.75" hidden="true" customHeight="false" outlineLevel="0" collapsed="false">
      <c r="A105" s="150" t="s">
        <v>72</v>
      </c>
      <c r="B105" s="150"/>
      <c r="C105" s="150"/>
      <c r="D105" s="147" t="n">
        <f aca="false">+D96*$D$15</f>
        <v>3903.523386588</v>
      </c>
      <c r="E105" s="147" t="n">
        <f aca="false">+E96*$D$15</f>
        <v>4137.735</v>
      </c>
      <c r="F105" s="147" t="n">
        <f aca="false">+F96*$D$15</f>
        <v>4293.8715</v>
      </c>
      <c r="G105" s="147" t="n">
        <f aca="false">+G96*$D$15</f>
        <v>4410.9778</v>
      </c>
      <c r="H105" s="147" t="n">
        <f aca="false">+H96*$D$15</f>
        <v>4528.0841</v>
      </c>
      <c r="I105" s="147" t="n">
        <f aca="false">+I96*$D$15</f>
        <v>4606.1602</v>
      </c>
      <c r="J105" s="149" t="n">
        <f aca="false">(D105-'Launatöflur 1-01-2008'!D116)/'Launatöflur 1-01-2008'!D116</f>
        <v>0.512743682112942</v>
      </c>
      <c r="K105" s="149" t="n">
        <f aca="false">(E105-'Launatöflur 1-01-2008'!E116)/'Launatöflur 1-01-2008'!E116</f>
        <v>0.521031105581259</v>
      </c>
      <c r="L105" s="149" t="n">
        <f aca="false">(F105-'Launatöflur 1-01-2008'!F116)/'Launatöflur 1-01-2008'!F116</f>
        <v>0.526096499865301</v>
      </c>
      <c r="M105" s="149" t="n">
        <f aca="false">(G105-'Launatöflur 1-01-2008'!G116)/'Launatöflur 1-01-2008'!G116</f>
        <v>0.529681839016432</v>
      </c>
      <c r="N105" s="149" t="n">
        <f aca="false">(H105-'Launatöflur 1-01-2008'!H116)/'Launatöflur 1-01-2008'!H116</f>
        <v>0.533097325195051</v>
      </c>
    </row>
    <row r="106" customFormat="false" ht="12.75" hidden="true" customHeight="false" outlineLevel="0" collapsed="false">
      <c r="A106" s="151" t="s">
        <v>29</v>
      </c>
      <c r="B106" s="151"/>
      <c r="C106" s="151"/>
      <c r="D106" s="119" t="n">
        <f aca="false">ROUND(D96*0.009,0)</f>
        <v>2238</v>
      </c>
      <c r="E106" s="119" t="n">
        <f aca="false">ROUND(E96*0.009,0)</f>
        <v>2372</v>
      </c>
      <c r="F106" s="119" t="n">
        <f aca="false">ROUND(F96*0.009,0)</f>
        <v>2461</v>
      </c>
      <c r="G106" s="119" t="n">
        <f aca="false">ROUND(G96*0.009,0)</f>
        <v>2529</v>
      </c>
      <c r="H106" s="119" t="n">
        <f aca="false">ROUND(H96*0.009,0)</f>
        <v>2596</v>
      </c>
      <c r="I106" s="119" t="n">
        <f aca="false">ROUND(I96*0.009,0)</f>
        <v>2640</v>
      </c>
      <c r="J106" s="149" t="n">
        <f aca="false">(D106-'Launatöflur 1-01-2008'!D117)/'Launatöflur 1-01-2008'!D117</f>
        <v>0.673896783844428</v>
      </c>
      <c r="K106" s="149" t="n">
        <f aca="false">(E106-'Launatöflur 1-01-2008'!E117)/'Launatöflur 1-01-2008'!E117</f>
        <v>0.673959068454481</v>
      </c>
      <c r="L106" s="149" t="n">
        <f aca="false">(F106-'Launatöflur 1-01-2008'!F117)/'Launatöflur 1-01-2008'!F117</f>
        <v>0.673011556764106</v>
      </c>
      <c r="M106" s="149" t="n">
        <f aca="false">(G106-'Launatöflur 1-01-2008'!G117)/'Launatöflur 1-01-2008'!G117</f>
        <v>0.673726009265387</v>
      </c>
      <c r="N106" s="149" t="n">
        <f aca="false">(H106-'Launatöflur 1-01-2008'!H117)/'Launatöflur 1-01-2008'!H117</f>
        <v>0.673758865248227</v>
      </c>
    </row>
    <row r="107" customFormat="false" ht="12.75" hidden="true" customHeight="false" outlineLevel="0" collapsed="false">
      <c r="D107" s="165" t="n">
        <f aca="false">+D104/D103</f>
        <v>1.26360665056132</v>
      </c>
      <c r="E107" s="165" t="n">
        <f aca="false">+E104/E103</f>
        <v>1.26360665056132</v>
      </c>
      <c r="F107" s="165" t="n">
        <f aca="false">+F104/F103</f>
        <v>1.26360665056132</v>
      </c>
      <c r="G107" s="165" t="n">
        <f aca="false">+G104/G103</f>
        <v>1.26360665056132</v>
      </c>
      <c r="H107" s="165" t="n">
        <f aca="false">+H104/H103</f>
        <v>1.26360665056132</v>
      </c>
      <c r="I107" s="165" t="n">
        <f aca="false">+I104/I103</f>
        <v>1.26360665056132</v>
      </c>
      <c r="J107" s="149"/>
      <c r="K107" s="149"/>
      <c r="L107" s="149"/>
      <c r="M107" s="149"/>
      <c r="N107" s="149"/>
    </row>
    <row r="108" customFormat="false" ht="12.75" hidden="true" customHeight="false" outlineLevel="0" collapsed="false">
      <c r="J108" s="149"/>
      <c r="K108" s="149"/>
      <c r="L108" s="149"/>
      <c r="M108" s="149"/>
      <c r="N108" s="149"/>
    </row>
    <row r="109" customFormat="false" ht="12.75" hidden="true" customHeight="false" outlineLevel="0" collapsed="false">
      <c r="A109" s="90" t="s">
        <v>73</v>
      </c>
      <c r="B109" s="164"/>
      <c r="C109" s="132"/>
      <c r="D109" s="166" t="n">
        <f aca="false">D88</f>
        <v>318.759054923077</v>
      </c>
      <c r="E109" s="166" t="n">
        <f aca="false">E88</f>
        <v>337.884615384615</v>
      </c>
      <c r="F109" s="166" t="n">
        <f aca="false">F88</f>
        <v>350.634615384615</v>
      </c>
      <c r="G109" s="166" t="n">
        <f aca="false">G88</f>
        <v>360.197435897436</v>
      </c>
      <c r="H109" s="166" t="n">
        <f aca="false">H88</f>
        <v>369.760256410256</v>
      </c>
      <c r="I109" s="166" t="n">
        <f aca="false">I88</f>
        <v>376.135897435897</v>
      </c>
      <c r="J109" s="149" t="n">
        <f aca="false">(D109-'Launatöflur 1-01-2008'!D120)/'Launatöflur 1-01-2008'!D120</f>
        <v>0.424565763755396</v>
      </c>
      <c r="K109" s="149" t="n">
        <f aca="false">(E109-'Launatöflur 1-01-2008'!E120)/'Launatöflur 1-01-2008'!E120</f>
        <v>0.424565836130152</v>
      </c>
      <c r="L109" s="149" t="n">
        <f aca="false">(F109-'Launatöflur 1-01-2008'!F120)/'Launatöflur 1-01-2008'!F120</f>
        <v>0.424564361958437</v>
      </c>
      <c r="M109" s="149" t="n">
        <f aca="false">(G109-'Launatöflur 1-01-2008'!G120)/'Launatöflur 1-01-2008'!G120</f>
        <v>0.424564592433661</v>
      </c>
      <c r="N109" s="149" t="n">
        <f aca="false">(H109-'Launatöflur 1-01-2008'!H120)/'Launatöflur 1-01-2008'!H120</f>
        <v>0.424564810987753</v>
      </c>
    </row>
    <row r="110" customFormat="false" ht="12.75" hidden="true" customHeight="false" outlineLevel="0" collapsed="false">
      <c r="A110" s="90" t="s">
        <v>74</v>
      </c>
      <c r="B110" s="164"/>
      <c r="C110" s="132"/>
      <c r="D110" s="166" t="n">
        <f aca="false">D89</f>
        <v>566.8811032752</v>
      </c>
      <c r="E110" s="166" t="n">
        <f aca="false">E89</f>
        <v>600.894</v>
      </c>
      <c r="F110" s="166" t="n">
        <f aca="false">F89</f>
        <v>623.5686</v>
      </c>
      <c r="G110" s="166" t="n">
        <f aca="false">G89</f>
        <v>640.57512</v>
      </c>
      <c r="H110" s="166" t="n">
        <f aca="false">H89</f>
        <v>657.58164</v>
      </c>
      <c r="I110" s="166" t="n">
        <f aca="false">I89</f>
        <v>668.92008</v>
      </c>
      <c r="J110" s="149" t="n">
        <f aca="false">(D110-'Launatöflur 1-01-2008'!D121)/'Launatöflur 1-01-2008'!D121</f>
        <v>0.673864772412591</v>
      </c>
      <c r="K110" s="149" t="n">
        <f aca="false">(E110-'Launatöflur 1-01-2008'!E121)/'Launatöflur 1-01-2008'!E121</f>
        <v>0.673864857452928</v>
      </c>
      <c r="L110" s="149" t="n">
        <f aca="false">(F110-'Launatöflur 1-01-2008'!F121)/'Launatöflur 1-01-2008'!F121</f>
        <v>0.673863125301164</v>
      </c>
      <c r="M110" s="149" t="n">
        <f aca="false">(G110-'Launatöflur 1-01-2008'!G121)/'Launatöflur 1-01-2008'!G121</f>
        <v>0.673863396109552</v>
      </c>
      <c r="N110" s="149" t="n">
        <f aca="false">(H110-'Launatöflur 1-01-2008'!H121)/'Launatöflur 1-01-2008'!H121</f>
        <v>0.673863652910609</v>
      </c>
    </row>
    <row r="111" customFormat="false" ht="12.75" hidden="true" customHeight="false" outlineLevel="0" collapsed="false">
      <c r="A111" s="97" t="s">
        <v>80</v>
      </c>
      <c r="D111" s="132" t="n">
        <f aca="false">D104-(D101/156)</f>
        <v>333.067277651538</v>
      </c>
      <c r="E111" s="132" t="n">
        <f aca="false">E104-(E101/156)</f>
        <v>353.083653846154</v>
      </c>
      <c r="F111" s="132" t="n">
        <f aca="false">F104-(F101/156)</f>
        <v>366.465673076923</v>
      </c>
      <c r="G111" s="132" t="n">
        <f aca="false">G104-(G101/156)</f>
        <v>376.358551282051</v>
      </c>
      <c r="H111" s="132" t="n">
        <f aca="false">H104-(H101/156)</f>
        <v>386.366814102564</v>
      </c>
      <c r="I111" s="132" t="n">
        <f aca="false">I104-(I101/156)</f>
        <v>393.116705128205</v>
      </c>
      <c r="J111" s="149" t="n">
        <f aca="false">(D111-'Launatöflur 1-01-2008'!D125)/'Launatöflur 1-01-2008'!D125</f>
        <v>0.407671594163259</v>
      </c>
      <c r="K111" s="149" t="n">
        <f aca="false">(E111-'Launatöflur 1-01-2008'!E125)/'Launatöflur 1-01-2008'!E125</f>
        <v>0.420442085034257</v>
      </c>
      <c r="L111" s="149" t="n">
        <f aca="false">(F111-'Launatöflur 1-01-2008'!F125)/'Launatöflur 1-01-2008'!F125</f>
        <v>0.428869653463948</v>
      </c>
      <c r="M111" s="149" t="n">
        <f aca="false">(G111-'Launatöflur 1-01-2008'!G125)/'Launatöflur 1-01-2008'!G125</f>
        <v>0.433994649247937</v>
      </c>
      <c r="N111" s="149" t="n">
        <f aca="false">(H111-'Launatöflur 1-01-2008'!H125)/'Launatöflur 1-01-2008'!H125</f>
        <v>0.439321059279453</v>
      </c>
    </row>
    <row r="112" customFormat="false" ht="12.75" hidden="true" customHeight="false" outlineLevel="0" collapsed="false"/>
  </sheetData>
  <mergeCells count="3">
    <mergeCell ref="B47:C47"/>
    <mergeCell ref="B71:C71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36.99"/>
    <col collapsed="false" customWidth="true" hidden="false" outlineLevel="0" max="2" min="2" style="0" width="14.56"/>
    <col collapsed="false" customWidth="true" hidden="false" outlineLevel="0" max="3" min="3" style="131" width="2.99"/>
    <col collapsed="false" customWidth="true" hidden="false" outlineLevel="0" max="9" min="4" style="131" width="10.71"/>
    <col collapsed="false" customWidth="true" hidden="false" outlineLevel="0" max="10" min="10" style="131" width="10.85"/>
    <col collapsed="false" customWidth="true" hidden="false" outlineLevel="0" max="11" min="11" style="0" width="10.13"/>
    <col collapsed="false" customWidth="true" hidden="false" outlineLevel="0" max="17" min="17" style="0" width="12.28"/>
  </cols>
  <sheetData>
    <row r="1" customFormat="false" ht="18" hidden="false" customHeight="false" outlineLevel="0" collapsed="false">
      <c r="A1" s="25" t="s">
        <v>17</v>
      </c>
    </row>
    <row r="3" customFormat="false" ht="15.75" hidden="false" customHeight="false" outlineLevel="0" collapsed="false">
      <c r="A3" s="26" t="s">
        <v>83</v>
      </c>
      <c r="B3" s="27"/>
      <c r="E3" s="27"/>
      <c r="G3" s="28"/>
      <c r="H3" s="29"/>
    </row>
    <row r="4" s="36" customFormat="true" ht="18" hidden="true" customHeight="false" outlineLevel="0" collapsed="false">
      <c r="A4" s="30" t="s">
        <v>19</v>
      </c>
      <c r="B4" s="31"/>
      <c r="C4" s="32"/>
      <c r="D4" s="32"/>
      <c r="E4" s="33"/>
      <c r="F4" s="32"/>
      <c r="G4" s="34"/>
      <c r="H4" s="35"/>
      <c r="I4" s="32"/>
      <c r="J4" s="32"/>
    </row>
    <row r="5" customFormat="false" ht="15.75" hidden="false" customHeight="false" outlineLevel="0" collapsed="false">
      <c r="A5" s="26"/>
      <c r="B5" s="27"/>
      <c r="E5" s="27"/>
      <c r="G5" s="28"/>
      <c r="H5" s="29"/>
    </row>
    <row r="6" customFormat="false" ht="15.75" hidden="false" customHeight="false" outlineLevel="0" collapsed="false">
      <c r="A6" s="26"/>
      <c r="B6" s="27"/>
      <c r="D6" s="27" t="s">
        <v>20</v>
      </c>
      <c r="E6" s="37" t="n">
        <v>2006</v>
      </c>
      <c r="F6" s="37" t="n">
        <v>2007</v>
      </c>
      <c r="G6" s="38" t="n">
        <v>2008</v>
      </c>
      <c r="H6" s="38" t="n">
        <v>2010</v>
      </c>
      <c r="I6" s="39" t="n">
        <v>2011</v>
      </c>
      <c r="J6" s="39" t="n">
        <v>2012</v>
      </c>
      <c r="K6" s="39" t="n">
        <v>2013</v>
      </c>
      <c r="L6" s="39" t="n">
        <v>2014</v>
      </c>
      <c r="M6" s="40" t="n">
        <v>2015</v>
      </c>
    </row>
    <row r="7" s="138" customFormat="true" ht="12.75" hidden="false" customHeight="false" outlineLevel="0" collapsed="false">
      <c r="A7" s="132" t="s">
        <v>21</v>
      </c>
      <c r="B7" s="27"/>
      <c r="C7" s="132"/>
      <c r="D7" s="27"/>
      <c r="E7" s="133" t="n">
        <v>0.03</v>
      </c>
      <c r="F7" s="133" t="n">
        <v>0.025</v>
      </c>
      <c r="G7" s="42" t="n">
        <v>0.0225</v>
      </c>
      <c r="H7" s="134" t="n">
        <v>0.025</v>
      </c>
      <c r="I7" s="135" t="n">
        <v>0.05</v>
      </c>
      <c r="J7" s="135" t="n">
        <v>0.035</v>
      </c>
      <c r="K7" s="135" t="n">
        <v>0.0325</v>
      </c>
      <c r="L7" s="135" t="n">
        <f aca="false">Hækkanir!L2</f>
        <v>0.0882182517676705</v>
      </c>
      <c r="M7" s="167"/>
    </row>
    <row r="8" s="53" customFormat="true" ht="13.5" hidden="false" customHeight="false" outlineLevel="0" collapsed="false">
      <c r="A8" s="47"/>
      <c r="B8" s="48"/>
      <c r="C8" s="47"/>
      <c r="D8" s="48"/>
      <c r="E8" s="49"/>
      <c r="F8" s="50" t="n">
        <f aca="false">SUM(F7:F7)</f>
        <v>0.025</v>
      </c>
      <c r="G8" s="51" t="n">
        <f aca="false">SUM(G7:G7)</f>
        <v>0.0225</v>
      </c>
      <c r="H8" s="51" t="n">
        <f aca="false">SUM(H7:H7)</f>
        <v>0.025</v>
      </c>
      <c r="I8" s="52" t="n">
        <f aca="false">SUM(I7:I7)</f>
        <v>0.05</v>
      </c>
      <c r="J8" s="52" t="n">
        <f aca="false">SUM(J7:J7)</f>
        <v>0.035</v>
      </c>
      <c r="K8" s="52" t="n">
        <f aca="false">SUM(K7:K7)</f>
        <v>0.0325</v>
      </c>
      <c r="L8" s="52" t="n">
        <f aca="false">SUM(L7:L7)</f>
        <v>0.0882182517676705</v>
      </c>
      <c r="M8" s="168"/>
    </row>
    <row r="9" customFormat="false" ht="12.75" hidden="false" customHeight="false" outlineLevel="0" collapsed="false">
      <c r="A9" s="54" t="s">
        <v>22</v>
      </c>
      <c r="B9" s="55"/>
      <c r="D9" s="55" t="n">
        <v>36</v>
      </c>
      <c r="G9" s="38"/>
      <c r="H9" s="55"/>
      <c r="I9" s="139"/>
      <c r="J9" s="139"/>
      <c r="K9" s="140"/>
      <c r="L9" s="140"/>
      <c r="M9" s="141"/>
    </row>
    <row r="10" customFormat="false" ht="12.75" hidden="false" customHeight="false" outlineLevel="0" collapsed="false">
      <c r="A10" s="54" t="s">
        <v>23</v>
      </c>
      <c r="B10" s="55"/>
      <c r="D10" s="55" t="n">
        <v>156</v>
      </c>
      <c r="G10" s="55"/>
      <c r="H10" s="55"/>
      <c r="I10" s="139"/>
      <c r="J10" s="139"/>
      <c r="K10" s="140"/>
      <c r="L10" s="140"/>
      <c r="M10" s="141"/>
    </row>
    <row r="11" customFormat="false" ht="12.75" hidden="false" customHeight="false" outlineLevel="0" collapsed="false">
      <c r="A11" s="54" t="s">
        <v>24</v>
      </c>
      <c r="B11" s="55"/>
      <c r="D11" s="55" t="n">
        <f aca="false">+D10/D9</f>
        <v>4.33333333333333</v>
      </c>
      <c r="G11" s="55"/>
      <c r="H11" s="55"/>
      <c r="I11" s="139"/>
      <c r="J11" s="139"/>
      <c r="K11" s="140"/>
      <c r="L11" s="140"/>
      <c r="M11" s="141"/>
    </row>
    <row r="12" customFormat="false" ht="12.75" hidden="false" customHeight="false" outlineLevel="0" collapsed="false">
      <c r="A12" s="54" t="s">
        <v>25</v>
      </c>
      <c r="B12" s="55"/>
      <c r="D12" s="55" t="n">
        <f aca="false">+D11*12</f>
        <v>52</v>
      </c>
      <c r="G12" s="55"/>
      <c r="H12" s="55"/>
      <c r="I12" s="139"/>
      <c r="J12" s="139"/>
      <c r="K12" s="140"/>
      <c r="L12" s="140"/>
      <c r="M12" s="141"/>
    </row>
    <row r="13" customFormat="false" ht="12.75" hidden="false" customHeight="false" outlineLevel="0" collapsed="false">
      <c r="A13" s="59" t="s">
        <v>26</v>
      </c>
      <c r="B13" s="60"/>
      <c r="C13" s="61"/>
      <c r="D13" s="62" t="n">
        <f aca="false">1/D10</f>
        <v>0.00641025641025641</v>
      </c>
      <c r="E13" s="62"/>
      <c r="G13" s="63"/>
      <c r="H13" s="63"/>
      <c r="I13" s="139"/>
      <c r="J13" s="139"/>
      <c r="K13" s="140"/>
      <c r="L13" s="140"/>
      <c r="M13" s="141"/>
    </row>
    <row r="14" customFormat="false" ht="12.75" hidden="false" customHeight="false" outlineLevel="0" collapsed="false">
      <c r="A14" s="59" t="s">
        <v>27</v>
      </c>
      <c r="B14" s="64"/>
      <c r="C14" s="61"/>
      <c r="D14" s="65" t="n">
        <v>0.0114</v>
      </c>
      <c r="E14" s="65"/>
      <c r="G14" s="66"/>
      <c r="H14" s="67"/>
      <c r="I14" s="139"/>
      <c r="J14" s="139"/>
      <c r="K14" s="140"/>
      <c r="L14" s="140"/>
      <c r="M14" s="141"/>
    </row>
    <row r="15" customFormat="false" ht="12.75" hidden="false" customHeight="false" outlineLevel="0" collapsed="false">
      <c r="A15" s="59" t="s">
        <v>28</v>
      </c>
      <c r="B15" s="64"/>
      <c r="C15" s="61"/>
      <c r="D15" s="65" t="n">
        <v>0.0157</v>
      </c>
      <c r="E15" s="65"/>
      <c r="G15" s="66"/>
      <c r="H15" s="67"/>
      <c r="I15" s="139"/>
      <c r="J15" s="139"/>
      <c r="K15" s="140"/>
      <c r="L15" s="140"/>
      <c r="M15" s="141"/>
    </row>
    <row r="16" customFormat="false" ht="12.75" hidden="false" customHeight="false" outlineLevel="0" collapsed="false">
      <c r="A16" s="68" t="s">
        <v>29</v>
      </c>
      <c r="B16" s="69"/>
      <c r="C16" s="142"/>
      <c r="D16" s="71" t="n">
        <v>0.009</v>
      </c>
      <c r="E16" s="72" t="s">
        <v>30</v>
      </c>
      <c r="G16" s="73"/>
      <c r="H16" s="66"/>
      <c r="I16" s="139"/>
      <c r="J16" s="139"/>
      <c r="K16" s="140"/>
      <c r="L16" s="140"/>
      <c r="M16" s="141"/>
    </row>
    <row r="17" customFormat="false" ht="12.75" hidden="false" customHeight="false" outlineLevel="0" collapsed="false">
      <c r="A17" s="68" t="s">
        <v>31</v>
      </c>
      <c r="B17" s="69"/>
      <c r="C17" s="142"/>
      <c r="D17" s="74" t="n">
        <v>0.06</v>
      </c>
      <c r="E17" s="72" t="s">
        <v>30</v>
      </c>
      <c r="G17" s="73"/>
      <c r="H17" s="66"/>
      <c r="I17" s="139"/>
      <c r="J17" s="139"/>
      <c r="K17" s="140"/>
      <c r="L17" s="140"/>
      <c r="M17" s="141"/>
    </row>
    <row r="18" customFormat="false" ht="12.75" hidden="false" customHeight="false" outlineLevel="0" collapsed="false">
      <c r="A18" s="68" t="s">
        <v>32</v>
      </c>
      <c r="B18" s="69"/>
      <c r="C18" s="142"/>
      <c r="D18" s="74" t="n">
        <v>0.1</v>
      </c>
      <c r="E18" s="72" t="s">
        <v>30</v>
      </c>
      <c r="G18" s="73"/>
      <c r="H18" s="66"/>
      <c r="I18" s="139"/>
      <c r="J18" s="139"/>
      <c r="K18" s="140"/>
      <c r="L18" s="140"/>
      <c r="M18" s="141"/>
    </row>
    <row r="19" customFormat="false" ht="12.75" hidden="false" customHeight="false" outlineLevel="0" collapsed="false">
      <c r="A19" s="68" t="s">
        <v>33</v>
      </c>
      <c r="B19" s="69"/>
      <c r="C19" s="142"/>
      <c r="D19" s="74" t="n">
        <v>0.13</v>
      </c>
      <c r="E19" s="72" t="s">
        <v>30</v>
      </c>
      <c r="G19" s="73"/>
      <c r="H19" s="66"/>
      <c r="I19" s="139"/>
      <c r="J19" s="139"/>
      <c r="K19" s="140"/>
      <c r="L19" s="140"/>
      <c r="M19" s="141"/>
    </row>
    <row r="20" customFormat="false" ht="12.75" hidden="false" customHeight="false" outlineLevel="0" collapsed="false">
      <c r="A20" s="68" t="s">
        <v>34</v>
      </c>
      <c r="B20" s="69"/>
      <c r="C20" s="142"/>
      <c r="D20" s="74" t="n">
        <v>0.16</v>
      </c>
      <c r="E20" s="72" t="s">
        <v>30</v>
      </c>
      <c r="G20" s="73"/>
      <c r="H20" s="66"/>
      <c r="I20" s="139"/>
      <c r="J20" s="139"/>
      <c r="K20" s="140"/>
      <c r="L20" s="140"/>
      <c r="M20" s="141"/>
    </row>
    <row r="21" customFormat="false" ht="12.75" hidden="false" customHeight="false" outlineLevel="0" collapsed="false">
      <c r="A21" s="68" t="s">
        <v>35</v>
      </c>
      <c r="B21" s="69"/>
      <c r="C21" s="142"/>
      <c r="D21" s="74" t="n">
        <v>0.18</v>
      </c>
      <c r="E21" s="72" t="s">
        <v>30</v>
      </c>
      <c r="G21" s="73"/>
      <c r="H21" s="66"/>
      <c r="I21" s="139"/>
      <c r="J21" s="139"/>
      <c r="K21" s="140"/>
      <c r="L21" s="140"/>
      <c r="M21" s="141"/>
    </row>
    <row r="22" customFormat="false" ht="12.75" hidden="false" customHeight="false" outlineLevel="0" collapsed="false">
      <c r="A22" s="68" t="s">
        <v>36</v>
      </c>
      <c r="B22" s="69"/>
      <c r="C22" s="142"/>
      <c r="D22" s="69" t="n">
        <v>0</v>
      </c>
      <c r="E22" s="72" t="s">
        <v>30</v>
      </c>
      <c r="G22" s="73"/>
      <c r="H22" s="66"/>
      <c r="I22" s="139"/>
      <c r="J22" s="139"/>
      <c r="K22" s="140"/>
      <c r="L22" s="140"/>
      <c r="M22" s="141"/>
    </row>
    <row r="23" customFormat="false" ht="12.75" hidden="false" customHeight="false" outlineLevel="0" collapsed="false">
      <c r="A23" s="68" t="s">
        <v>37</v>
      </c>
      <c r="B23" s="75"/>
      <c r="C23" s="142"/>
      <c r="D23" s="75" t="n">
        <v>0</v>
      </c>
      <c r="E23" s="72" t="s">
        <v>30</v>
      </c>
      <c r="G23" s="73"/>
      <c r="H23" s="76"/>
      <c r="I23" s="139"/>
      <c r="J23" s="139"/>
      <c r="K23" s="140"/>
      <c r="L23" s="140"/>
      <c r="M23" s="141"/>
    </row>
    <row r="24" customFormat="false" ht="12.75" hidden="false" customHeight="false" outlineLevel="0" collapsed="false">
      <c r="A24" s="54" t="s">
        <v>85</v>
      </c>
      <c r="B24" s="77"/>
      <c r="D24" s="73" t="n">
        <v>0.2423</v>
      </c>
      <c r="E24" s="73"/>
      <c r="G24" s="78"/>
      <c r="H24" s="77"/>
      <c r="I24" s="139"/>
      <c r="J24" s="139"/>
      <c r="K24" s="140"/>
      <c r="L24" s="140"/>
      <c r="M24" s="141"/>
    </row>
    <row r="25" customFormat="false" ht="12.75" hidden="true" customHeight="false" outlineLevel="0" collapsed="false">
      <c r="A25" s="54" t="s">
        <v>39</v>
      </c>
      <c r="B25" s="66"/>
      <c r="D25" s="66" t="n">
        <v>0.4074</v>
      </c>
      <c r="G25" s="73"/>
      <c r="H25" s="66"/>
      <c r="I25" s="139"/>
      <c r="J25" s="139"/>
      <c r="K25" s="140"/>
      <c r="L25" s="140"/>
      <c r="M25" s="141"/>
    </row>
    <row r="26" customFormat="false" ht="12.75" hidden="false" customHeight="false" outlineLevel="0" collapsed="false">
      <c r="A26" s="54" t="s">
        <v>40</v>
      </c>
      <c r="B26" s="76"/>
      <c r="D26" s="76" t="n">
        <v>0</v>
      </c>
      <c r="E26" s="76"/>
      <c r="G26" s="78"/>
      <c r="H26" s="76"/>
      <c r="I26" s="139"/>
      <c r="J26" s="139"/>
      <c r="K26" s="140"/>
      <c r="L26" s="140"/>
      <c r="M26" s="141"/>
    </row>
    <row r="27" customFormat="false" ht="12.75" hidden="false" customHeight="false" outlineLevel="0" collapsed="false">
      <c r="A27" s="54" t="s">
        <v>41</v>
      </c>
      <c r="B27" s="76"/>
      <c r="D27" s="76" t="n">
        <v>22</v>
      </c>
      <c r="E27" s="76"/>
      <c r="G27" s="78"/>
      <c r="H27" s="76"/>
      <c r="I27" s="139"/>
      <c r="J27" s="139"/>
      <c r="K27" s="140"/>
      <c r="L27" s="140"/>
      <c r="M27" s="141"/>
    </row>
    <row r="28" customFormat="false" ht="12.75" hidden="false" customHeight="false" outlineLevel="0" collapsed="false">
      <c r="A28" s="54" t="s">
        <v>42</v>
      </c>
      <c r="B28" s="76"/>
      <c r="D28" s="76" t="n">
        <v>18</v>
      </c>
      <c r="E28" s="76"/>
      <c r="G28" s="78"/>
      <c r="H28" s="76"/>
      <c r="I28" s="139"/>
      <c r="J28" s="139"/>
      <c r="K28" s="140"/>
      <c r="L28" s="140"/>
      <c r="M28" s="141"/>
    </row>
    <row r="29" customFormat="false" ht="12.75" hidden="false" customHeight="false" outlineLevel="0" collapsed="false">
      <c r="A29" s="54" t="s">
        <v>43</v>
      </c>
      <c r="B29" s="76"/>
      <c r="D29" s="76" t="n">
        <v>18</v>
      </c>
      <c r="E29" s="76"/>
      <c r="G29" s="78"/>
      <c r="H29" s="76"/>
      <c r="I29" s="139"/>
      <c r="J29" s="139"/>
      <c r="K29" s="140"/>
      <c r="L29" s="140"/>
      <c r="M29" s="141"/>
    </row>
    <row r="30" customFormat="false" ht="12.75" hidden="false" customHeight="false" outlineLevel="0" collapsed="false">
      <c r="A30" s="54" t="s">
        <v>44</v>
      </c>
      <c r="B30" s="76"/>
      <c r="D30" s="76"/>
      <c r="E30" s="76"/>
      <c r="G30" s="139"/>
      <c r="H30" s="76"/>
      <c r="I30" s="80" t="n">
        <v>130700</v>
      </c>
      <c r="J30" s="80" t="n">
        <v>135300</v>
      </c>
      <c r="K30" s="80" t="n">
        <v>139700</v>
      </c>
      <c r="L30" s="81" t="n">
        <v>170062</v>
      </c>
      <c r="M30" s="81" t="n">
        <f aca="false">L30*1.065</f>
        <v>181116.03</v>
      </c>
    </row>
    <row r="31" customFormat="false" ht="12.75" hidden="false" customHeight="false" outlineLevel="0" collapsed="false">
      <c r="A31" s="54" t="s">
        <v>45</v>
      </c>
      <c r="B31" s="76"/>
      <c r="D31" s="76"/>
      <c r="E31" s="76"/>
      <c r="G31" s="139"/>
      <c r="H31" s="76"/>
      <c r="I31" s="80" t="n">
        <v>130700</v>
      </c>
      <c r="J31" s="80" t="n">
        <v>135300</v>
      </c>
      <c r="K31" s="80" t="n">
        <v>139700</v>
      </c>
      <c r="L31" s="81" t="n">
        <v>170062</v>
      </c>
      <c r="M31" s="81" t="n">
        <f aca="false">L31*1.065</f>
        <v>181116.03</v>
      </c>
    </row>
    <row r="32" customFormat="false" ht="12.75" hidden="false" customHeight="false" outlineLevel="0" collapsed="false">
      <c r="A32" s="54" t="s">
        <v>46</v>
      </c>
      <c r="B32" s="73"/>
      <c r="D32" s="73" t="n">
        <v>0.12</v>
      </c>
      <c r="E32" s="76"/>
      <c r="G32" s="73"/>
      <c r="H32" s="73"/>
      <c r="L32" s="131" t="n">
        <f aca="false">SUM(L30:L31)</f>
        <v>340124</v>
      </c>
      <c r="M32" s="131" t="n">
        <f aca="false">SUM(M30:M31)</f>
        <v>362232.06</v>
      </c>
    </row>
    <row r="33" customFormat="false" ht="12.75" hidden="false" customHeight="false" outlineLevel="0" collapsed="false">
      <c r="A33" s="54" t="s">
        <v>47</v>
      </c>
      <c r="B33" s="73"/>
      <c r="D33" s="73" t="n">
        <v>0.01</v>
      </c>
      <c r="E33" s="76"/>
      <c r="G33" s="73"/>
      <c r="H33" s="73"/>
    </row>
    <row r="34" customFormat="false" ht="12.75" hidden="false" customHeight="false" outlineLevel="0" collapsed="false">
      <c r="A34" s="54" t="s">
        <v>48</v>
      </c>
      <c r="B34" s="73"/>
      <c r="D34" s="73" t="n">
        <v>0.0025</v>
      </c>
      <c r="E34" s="76"/>
      <c r="G34" s="73"/>
      <c r="H34" s="73"/>
    </row>
    <row r="35" customFormat="false" ht="12.75" hidden="false" customHeight="false" outlineLevel="0" collapsed="false">
      <c r="A35" s="54" t="s">
        <v>49</v>
      </c>
      <c r="B35" s="73"/>
      <c r="D35" s="73" t="n">
        <v>0.0524</v>
      </c>
      <c r="E35" s="82" t="n">
        <v>0.0579</v>
      </c>
      <c r="F35" s="82" t="n">
        <v>0.0534</v>
      </c>
      <c r="G35" s="82"/>
      <c r="H35" s="82"/>
      <c r="I35" s="143" t="n">
        <v>0.0865</v>
      </c>
      <c r="J35" s="144"/>
      <c r="K35" s="145"/>
    </row>
    <row r="36" customFormat="false" ht="12.75" hidden="false" customHeight="false" outlineLevel="0" collapsed="false">
      <c r="A36" s="54" t="s">
        <v>50</v>
      </c>
      <c r="B36" s="73"/>
      <c r="D36" s="73" t="n">
        <v>0.07</v>
      </c>
      <c r="E36" s="82"/>
      <c r="F36" s="86" t="n">
        <v>0.08</v>
      </c>
      <c r="G36" s="86" t="n">
        <v>0.08</v>
      </c>
      <c r="H36" s="86" t="n">
        <v>0.08</v>
      </c>
      <c r="I36" s="86" t="n">
        <v>0.08</v>
      </c>
      <c r="J36" s="86" t="n">
        <v>0.08</v>
      </c>
      <c r="K36" s="86" t="n">
        <v>0.08</v>
      </c>
    </row>
    <row r="37" customFormat="false" ht="12.75" hidden="false" customHeight="false" outlineLevel="0" collapsed="false">
      <c r="A37" s="54"/>
      <c r="B37" s="73"/>
      <c r="D37" s="73"/>
      <c r="E37" s="73"/>
      <c r="G37" s="73"/>
      <c r="H37" s="73"/>
    </row>
    <row r="38" customFormat="false" ht="12.75" hidden="false" customHeight="false" outlineLevel="0" collapsed="false">
      <c r="A38" s="54"/>
      <c r="B38" s="73"/>
      <c r="D38" s="73"/>
      <c r="E38" s="73"/>
      <c r="G38" s="73"/>
      <c r="H38" s="73"/>
      <c r="I38" s="131" t="n">
        <f aca="false">28000*0.36</f>
        <v>10080</v>
      </c>
    </row>
    <row r="39" customFormat="false" ht="12.75" hidden="false" customHeight="false" outlineLevel="0" collapsed="false">
      <c r="A39" s="54"/>
      <c r="B39" s="73"/>
      <c r="D39" s="73"/>
      <c r="E39" s="73"/>
      <c r="G39" s="73"/>
      <c r="H39" s="73"/>
    </row>
    <row r="40" customFormat="false" ht="12.75" hidden="false" customHeight="false" outlineLevel="0" collapsed="false">
      <c r="A40" s="54"/>
      <c r="B40" s="73"/>
      <c r="D40" s="73"/>
      <c r="E40" s="73"/>
      <c r="G40" s="73"/>
      <c r="H40" s="73"/>
    </row>
    <row r="41" customFormat="false" ht="15.75" hidden="false" customHeight="false" outlineLevel="0" collapsed="false">
      <c r="A41" s="26" t="s">
        <v>86</v>
      </c>
      <c r="D41" s="73"/>
      <c r="E41" s="73"/>
      <c r="G41" s="73"/>
      <c r="H41" s="73"/>
    </row>
    <row r="42" customFormat="false" ht="12.75" hidden="false" customHeight="false" outlineLevel="0" collapsed="false">
      <c r="A42" s="79" t="s">
        <v>52</v>
      </c>
      <c r="B42" s="73"/>
      <c r="D42" s="87"/>
      <c r="E42" s="73"/>
      <c r="G42" s="73"/>
      <c r="H42" s="73"/>
    </row>
    <row r="43" customFormat="false" ht="12.75" hidden="false" customHeight="false" outlineLevel="0" collapsed="false">
      <c r="A43" s="79" t="s">
        <v>53</v>
      </c>
      <c r="B43" s="73"/>
      <c r="D43" s="88" t="n">
        <f aca="false">M30</f>
        <v>181116.03</v>
      </c>
      <c r="E43" s="73"/>
      <c r="G43" s="73"/>
      <c r="H43" s="73"/>
    </row>
    <row r="44" customFormat="false" ht="12.75" hidden="false" customHeight="false" outlineLevel="0" collapsed="false">
      <c r="A44" s="79" t="s">
        <v>54</v>
      </c>
      <c r="B44" s="73"/>
      <c r="D44" s="89" t="n">
        <v>0</v>
      </c>
      <c r="E44" s="73"/>
      <c r="G44" s="73"/>
      <c r="H44" s="73"/>
    </row>
    <row r="45" customFormat="false" ht="12.75" hidden="false" customHeight="false" outlineLevel="0" collapsed="false">
      <c r="A45" s="79" t="s">
        <v>55</v>
      </c>
      <c r="B45" s="73"/>
      <c r="D45" s="89" t="n">
        <v>300</v>
      </c>
      <c r="E45" s="87" t="s">
        <v>56</v>
      </c>
      <c r="G45" s="73"/>
      <c r="H45" s="73"/>
    </row>
    <row r="46" s="93" customFormat="true" ht="18.75" hidden="false" customHeight="true" outlineLevel="0" collapsed="false">
      <c r="A46" s="90"/>
      <c r="B46" s="91"/>
      <c r="C46" s="91"/>
      <c r="D46" s="92" t="s">
        <v>57</v>
      </c>
      <c r="E46" s="92" t="s">
        <v>58</v>
      </c>
      <c r="F46" s="92" t="s">
        <v>59</v>
      </c>
      <c r="G46" s="92" t="s">
        <v>60</v>
      </c>
      <c r="H46" s="92" t="s">
        <v>61</v>
      </c>
      <c r="I46" s="92" t="s">
        <v>62</v>
      </c>
    </row>
    <row r="47" s="93" customFormat="true" ht="15" hidden="false" customHeight="true" outlineLevel="0" collapsed="false">
      <c r="A47" s="94"/>
      <c r="B47" s="95" t="s">
        <v>63</v>
      </c>
      <c r="C47" s="95"/>
      <c r="D47" s="91"/>
      <c r="E47" s="96" t="n">
        <f aca="false">D17</f>
        <v>0.06</v>
      </c>
      <c r="F47" s="96" t="n">
        <f aca="false">D18</f>
        <v>0.1</v>
      </c>
      <c r="G47" s="96" t="n">
        <f aca="false">D19</f>
        <v>0.13</v>
      </c>
      <c r="H47" s="96" t="n">
        <f aca="false">D20</f>
        <v>0.16</v>
      </c>
      <c r="I47" s="96" t="n">
        <f aca="false">D21</f>
        <v>0.18</v>
      </c>
      <c r="J47" s="92" t="s">
        <v>57</v>
      </c>
      <c r="K47" s="92" t="s">
        <v>58</v>
      </c>
      <c r="L47" s="92" t="s">
        <v>59</v>
      </c>
      <c r="M47" s="92" t="s">
        <v>60</v>
      </c>
      <c r="N47" s="92" t="s">
        <v>61</v>
      </c>
      <c r="O47" s="92" t="s">
        <v>62</v>
      </c>
    </row>
    <row r="48" customFormat="false" ht="12.75" hidden="false" customHeight="false" outlineLevel="0" collapsed="false">
      <c r="A48" s="97"/>
      <c r="B48" s="98"/>
      <c r="C48" s="146"/>
      <c r="D48" s="147"/>
      <c r="E48" s="147"/>
      <c r="F48" s="147"/>
      <c r="G48" s="147"/>
      <c r="H48" s="147"/>
      <c r="I48" s="147"/>
    </row>
    <row r="49" s="101" customFormat="true" ht="12.75" hidden="false" customHeight="false" outlineLevel="0" collapsed="false">
      <c r="A49" s="101" t="s">
        <v>64</v>
      </c>
      <c r="D49" s="102"/>
      <c r="E49" s="102"/>
      <c r="F49" s="102"/>
      <c r="G49" s="102"/>
      <c r="H49" s="102"/>
      <c r="I49" s="102"/>
      <c r="K49" s="102"/>
    </row>
    <row r="50" customFormat="false" ht="12.75" hidden="false" customHeight="false" outlineLevel="0" collapsed="false">
      <c r="A50" s="148" t="s">
        <v>65</v>
      </c>
      <c r="B50" s="104"/>
      <c r="C50" s="148"/>
      <c r="D50" s="105" t="n">
        <f aca="false">Hækkanir!M5</f>
        <v>234116.82</v>
      </c>
      <c r="E50" s="106" t="n">
        <f aca="false">ROUND($D50*(1+E47),0)</f>
        <v>248164</v>
      </c>
      <c r="F50" s="106" t="n">
        <f aca="false">ROUND($D50*(1+F47),0)</f>
        <v>257529</v>
      </c>
      <c r="G50" s="106" t="n">
        <f aca="false">ROUND($D50*(1+G47),0)</f>
        <v>264552</v>
      </c>
      <c r="H50" s="106" t="n">
        <f aca="false">ROUND($D50*(1+H47),0)</f>
        <v>271576</v>
      </c>
      <c r="I50" s="106" t="n">
        <f aca="false">ROUND($D50*(1+I47),0)</f>
        <v>276258</v>
      </c>
      <c r="J50" s="149" t="n">
        <f aca="false">(D50-'Launatöflur 1-01-2008'!D51)/'Launatöflur 1-01-2008'!D51</f>
        <v>0.424429079202394</v>
      </c>
      <c r="K50" s="149" t="n">
        <f aca="false">(E50-'Launatöflur 1-01-2008'!E51)/'Launatöflur 1-01-2008'!E51</f>
        <v>0.432233592432053</v>
      </c>
      <c r="L50" s="149" t="n">
        <f aca="false">(F50-'Launatöflur 1-01-2008'!F51)/'Launatöflur 1-01-2008'!F51</f>
        <v>0.437006546788099</v>
      </c>
      <c r="M50" s="149" t="n">
        <f aca="false">(G50-'Launatöflur 1-01-2008'!G51)/'Launatöflur 1-01-2008'!G51</f>
        <v>0.440379527878141</v>
      </c>
      <c r="N50" s="149" t="n">
        <f aca="false">(H50-'Launatöflur 1-01-2008'!H51)/'Launatöflur 1-01-2008'!H51</f>
        <v>0.443598031944369</v>
      </c>
      <c r="O50" s="149" t="n">
        <f aca="false">(I50-'Launatöflur 1-01-2008'!I51)/'Launatöflur 1-01-2008'!I51</f>
        <v>0.445656821517009</v>
      </c>
    </row>
    <row r="51" customFormat="false" ht="12.75" hidden="false" customHeight="false" outlineLevel="0" collapsed="false">
      <c r="A51" s="150" t="s">
        <v>66</v>
      </c>
      <c r="B51" s="146" t="n">
        <v>0</v>
      </c>
      <c r="C51" s="146"/>
      <c r="D51" s="147" t="n">
        <f aca="false">+D50*$B51</f>
        <v>0</v>
      </c>
      <c r="E51" s="147" t="n">
        <f aca="false">+E50*$B51</f>
        <v>0</v>
      </c>
      <c r="F51" s="147" t="n">
        <f aca="false">+F50*$B51</f>
        <v>0</v>
      </c>
      <c r="G51" s="147" t="n">
        <f aca="false">+G50*$B51</f>
        <v>0</v>
      </c>
      <c r="H51" s="147" t="n">
        <f aca="false">+H50*$B51</f>
        <v>0</v>
      </c>
      <c r="I51" s="147" t="n">
        <f aca="false">+I50*$B51</f>
        <v>0</v>
      </c>
      <c r="J51" s="149" t="n">
        <v>0</v>
      </c>
      <c r="K51" s="149" t="n">
        <v>0</v>
      </c>
      <c r="L51" s="149" t="n">
        <v>0</v>
      </c>
      <c r="M51" s="149" t="n">
        <v>0</v>
      </c>
      <c r="N51" s="149" t="n">
        <v>0</v>
      </c>
      <c r="O51" s="149" t="n">
        <v>0</v>
      </c>
      <c r="Q51" s="149"/>
    </row>
    <row r="52" s="155" customFormat="true" ht="12.75" hidden="false" customHeight="false" outlineLevel="0" collapsed="false">
      <c r="A52" s="151" t="s">
        <v>67</v>
      </c>
      <c r="B52" s="152" t="n">
        <f aca="false">+$D$23</f>
        <v>0</v>
      </c>
      <c r="C52" s="153"/>
      <c r="D52" s="154" t="n">
        <f aca="false">+D58*$B52</f>
        <v>0</v>
      </c>
      <c r="E52" s="154" t="n">
        <f aca="false">+E58*$B52</f>
        <v>0</v>
      </c>
      <c r="F52" s="154" t="n">
        <f aca="false">+F58*$B52</f>
        <v>0</v>
      </c>
      <c r="G52" s="154" t="n">
        <f aca="false">+G58*$B52</f>
        <v>0</v>
      </c>
      <c r="H52" s="154" t="n">
        <f aca="false">+H58*$B52</f>
        <v>0</v>
      </c>
      <c r="I52" s="154" t="n">
        <f aca="false">+I58*$B52</f>
        <v>0</v>
      </c>
      <c r="J52" s="149" t="n">
        <v>0</v>
      </c>
      <c r="K52" s="149" t="n">
        <v>0</v>
      </c>
      <c r="L52" s="149" t="n">
        <v>0</v>
      </c>
      <c r="M52" s="149" t="n">
        <v>0</v>
      </c>
      <c r="N52" s="149" t="n">
        <v>0</v>
      </c>
      <c r="O52" s="149" t="n">
        <v>0</v>
      </c>
    </row>
    <row r="53" customFormat="false" ht="12.75" hidden="false" customHeight="false" outlineLevel="0" collapsed="false">
      <c r="A53" s="113" t="s">
        <v>68</v>
      </c>
      <c r="B53" s="156"/>
      <c r="C53" s="156"/>
      <c r="D53" s="114" t="n">
        <f aca="false">SUM(D50:D52)</f>
        <v>234116.82</v>
      </c>
      <c r="E53" s="114" t="n">
        <f aca="false">SUM(E50:E52)</f>
        <v>248164</v>
      </c>
      <c r="F53" s="114" t="n">
        <f aca="false">SUM(F50:F52)</f>
        <v>257529</v>
      </c>
      <c r="G53" s="114" t="n">
        <f aca="false">SUM(G50:G52)</f>
        <v>264552</v>
      </c>
      <c r="H53" s="114" t="n">
        <f aca="false">SUM(H50:H52)</f>
        <v>271576</v>
      </c>
      <c r="I53" s="114" t="n">
        <f aca="false">SUM(I50:I52)</f>
        <v>276258</v>
      </c>
      <c r="J53" s="149" t="n">
        <f aca="false">(D53-'Launatöflur 1-01-2008'!D54)/'Launatöflur 1-01-2008'!D54</f>
        <v>0.424429079202394</v>
      </c>
      <c r="K53" s="149" t="n">
        <f aca="false">(E53-'Launatöflur 1-01-2008'!E54)/'Launatöflur 1-01-2008'!E54</f>
        <v>0.432233592432053</v>
      </c>
      <c r="L53" s="149" t="n">
        <f aca="false">(F53-'Launatöflur 1-01-2008'!F54)/'Launatöflur 1-01-2008'!F54</f>
        <v>0.437006546788099</v>
      </c>
      <c r="M53" s="149" t="n">
        <f aca="false">(G53-'Launatöflur 1-01-2008'!G54)/'Launatöflur 1-01-2008'!G54</f>
        <v>0.440379527878141</v>
      </c>
      <c r="N53" s="149" t="n">
        <f aca="false">(H53-'Launatöflur 1-01-2008'!H54)/'Launatöflur 1-01-2008'!H54</f>
        <v>0.443598031944369</v>
      </c>
      <c r="O53" s="149" t="n">
        <f aca="false">(I53-'Launatöflur 1-01-2008'!I54)/'Launatöflur 1-01-2008'!I54</f>
        <v>0.445656821517009</v>
      </c>
    </row>
    <row r="54" customFormat="false" ht="12.75" hidden="false" customHeight="false" outlineLevel="0" collapsed="false">
      <c r="A54" s="150" t="s">
        <v>69</v>
      </c>
      <c r="B54" s="157" t="n">
        <f aca="false">+D27</f>
        <v>22</v>
      </c>
      <c r="C54" s="157"/>
      <c r="D54" s="158" t="n">
        <f aca="false">D60*$B$54</f>
        <v>46354</v>
      </c>
      <c r="E54" s="158" t="n">
        <f aca="false">E60*$B$54</f>
        <v>49126</v>
      </c>
      <c r="F54" s="158" t="n">
        <f aca="false">F60*$B$54</f>
        <v>50996</v>
      </c>
      <c r="G54" s="158" t="n">
        <f aca="false">G60*$B$54</f>
        <v>52382</v>
      </c>
      <c r="H54" s="158" t="n">
        <f aca="false">H60*$B$54</f>
        <v>53768</v>
      </c>
      <c r="I54" s="158" t="n">
        <f aca="false">I60*$B$54</f>
        <v>54692</v>
      </c>
      <c r="J54" s="149" t="n">
        <f aca="false">(D54-'Launatöflur 1-01-2008'!D55)/'Launatöflur 1-01-2008'!D55</f>
        <v>0.575916230366492</v>
      </c>
      <c r="K54" s="149" t="n">
        <f aca="false">(E54-'Launatöflur 1-01-2008'!E55)/'Launatöflur 1-01-2008'!E55</f>
        <v>0.575864502470007</v>
      </c>
      <c r="L54" s="149" t="n">
        <f aca="false">(F54-'Launatöflur 1-01-2008'!F55)/'Launatöflur 1-01-2008'!F55</f>
        <v>0.575798776342624</v>
      </c>
      <c r="M54" s="149" t="n">
        <f aca="false">(G54-'Launatöflur 1-01-2008'!G55)/'Launatöflur 1-01-2008'!G55</f>
        <v>0.57577763070814</v>
      </c>
      <c r="N54" s="149" t="n">
        <f aca="false">(H54-'Launatöflur 1-01-2008'!H55)/'Launatöflur 1-01-2008'!H55</f>
        <v>0.575757575757576</v>
      </c>
      <c r="O54" s="149" t="n">
        <f aca="false">(I54-'Launatöflur 1-01-2008'!I55)/'Launatöflur 1-01-2008'!I55</f>
        <v>0.576410906785035</v>
      </c>
    </row>
    <row r="55" customFormat="false" ht="12.75" hidden="false" customHeight="false" outlineLevel="0" collapsed="false">
      <c r="A55" s="103"/>
      <c r="B55" s="148"/>
      <c r="C55" s="148"/>
      <c r="D55" s="117" t="n">
        <f aca="false">SUM(D53:D54)</f>
        <v>280470.82</v>
      </c>
      <c r="E55" s="117" t="n">
        <f aca="false">SUM(E53:E54)</f>
        <v>297290</v>
      </c>
      <c r="F55" s="117" t="n">
        <f aca="false">SUM(F53:F54)</f>
        <v>308525</v>
      </c>
      <c r="G55" s="117" t="n">
        <f aca="false">SUM(G53:G54)</f>
        <v>316934</v>
      </c>
      <c r="H55" s="117" t="n">
        <f aca="false">SUM(H53:H54)</f>
        <v>325344</v>
      </c>
      <c r="I55" s="117" t="n">
        <f aca="false">SUM(I53:I54)</f>
        <v>330950</v>
      </c>
      <c r="J55" s="149" t="n">
        <f aca="false">(D55-'Launatöflur 1-01-2008'!D56)/'Launatöflur 1-01-2008'!D56</f>
        <v>0.447424325705589</v>
      </c>
      <c r="K55" s="149" t="n">
        <f aca="false">(E55-'Launatöflur 1-01-2008'!E56)/'Launatöflur 1-01-2008'!E56</f>
        <v>0.454134633547482</v>
      </c>
      <c r="L55" s="149" t="n">
        <f aca="false">(F55-'Launatöflur 1-01-2008'!F56)/'Launatöflur 1-01-2008'!F56</f>
        <v>0.458235957931266</v>
      </c>
      <c r="M55" s="149" t="n">
        <f aca="false">(G55-'Launatöflur 1-01-2008'!G56)/'Launatöflur 1-01-2008'!G56</f>
        <v>0.461129601008313</v>
      </c>
      <c r="N55" s="149" t="n">
        <f aca="false">(H55-'Launatöflur 1-01-2008'!H56)/'Launatöflur 1-01-2008'!H56</f>
        <v>0.463888790963015</v>
      </c>
      <c r="O55" s="149" t="n">
        <f aca="false">(I55-'Launatöflur 1-01-2008'!I56)/'Launatöflur 1-01-2008'!I56</f>
        <v>0.465748054128252</v>
      </c>
    </row>
    <row r="56" customFormat="false" ht="12.75" hidden="false" customHeight="false" outlineLevel="0" collapsed="false">
      <c r="A56" s="103"/>
      <c r="B56" s="148"/>
      <c r="C56" s="148"/>
      <c r="D56" s="117"/>
      <c r="E56" s="117"/>
      <c r="F56" s="117"/>
      <c r="G56" s="117"/>
      <c r="H56" s="117"/>
      <c r="I56" s="117"/>
      <c r="J56" s="149"/>
      <c r="K56" s="149"/>
      <c r="L56" s="149"/>
      <c r="M56" s="149"/>
      <c r="N56" s="149"/>
      <c r="O56" s="149"/>
    </row>
    <row r="57" customFormat="false" ht="12.75" hidden="false" customHeight="false" outlineLevel="0" collapsed="false">
      <c r="A57" s="148" t="s">
        <v>70</v>
      </c>
      <c r="B57" s="148"/>
      <c r="C57" s="148"/>
      <c r="D57" s="159" t="n">
        <f aca="false">D50/156</f>
        <v>1500.74884615385</v>
      </c>
      <c r="E57" s="159" t="n">
        <f aca="false">E50/156</f>
        <v>1590.79487179487</v>
      </c>
      <c r="F57" s="159" t="n">
        <f aca="false">F50/156</f>
        <v>1650.82692307692</v>
      </c>
      <c r="G57" s="159" t="n">
        <f aca="false">G50/156</f>
        <v>1695.84615384615</v>
      </c>
      <c r="H57" s="159" t="n">
        <f aca="false">H50/156</f>
        <v>1740.8717948718</v>
      </c>
      <c r="I57" s="159" t="n">
        <f aca="false">I50/156</f>
        <v>1770.88461538462</v>
      </c>
      <c r="J57" s="149" t="n">
        <f aca="false">(D57-'Launatöflur 1-01-2008'!D58)/'Launatöflur 1-01-2008'!D58</f>
        <v>0.424429079202394</v>
      </c>
      <c r="K57" s="149" t="n">
        <f aca="false">(E57-'Launatöflur 1-01-2008'!E58)/'Launatöflur 1-01-2008'!E58</f>
        <v>0.432233592432053</v>
      </c>
      <c r="L57" s="149" t="n">
        <f aca="false">(F57-'Launatöflur 1-01-2008'!F58)/'Launatöflur 1-01-2008'!F58</f>
        <v>0.437006546788099</v>
      </c>
      <c r="M57" s="149" t="n">
        <f aca="false">(G57-'Launatöflur 1-01-2008'!G58)/'Launatöflur 1-01-2008'!G58</f>
        <v>0.440379527878141</v>
      </c>
      <c r="N57" s="149" t="n">
        <f aca="false">(H57-'Launatöflur 1-01-2008'!H58)/'Launatöflur 1-01-2008'!H58</f>
        <v>0.443598031944369</v>
      </c>
      <c r="O57" s="149" t="n">
        <f aca="false">(I57-'Launatöflur 1-01-2008'!I58)/'Launatöflur 1-01-2008'!I58</f>
        <v>0.445656821517009</v>
      </c>
    </row>
    <row r="58" customFormat="false" ht="12.75" hidden="false" customHeight="false" outlineLevel="0" collapsed="false">
      <c r="A58" s="150" t="s">
        <v>71</v>
      </c>
      <c r="B58" s="150"/>
      <c r="C58" s="150"/>
      <c r="D58" s="147" t="n">
        <f aca="false">+D50*$D$14</f>
        <v>2668.931748</v>
      </c>
      <c r="E58" s="147" t="n">
        <f aca="false">+E50*$D$14</f>
        <v>2829.0696</v>
      </c>
      <c r="F58" s="147" t="n">
        <f aca="false">+F50*$D$14</f>
        <v>2935.8306</v>
      </c>
      <c r="G58" s="147" t="n">
        <f aca="false">+G50*$D$14</f>
        <v>3015.8928</v>
      </c>
      <c r="H58" s="147" t="n">
        <f aca="false">+H50*$D$14</f>
        <v>3095.9664</v>
      </c>
      <c r="I58" s="147" t="n">
        <f aca="false">+I50*$D$14</f>
        <v>3149.3412</v>
      </c>
      <c r="J58" s="149" t="n">
        <f aca="false">(D58-'Launatöflur 1-01-2008'!D59)/'Launatöflur 1-01-2008'!D59</f>
        <v>0.424429079202393</v>
      </c>
      <c r="K58" s="149" t="n">
        <f aca="false">(E58-'Launatöflur 1-01-2008'!E59)/'Launatöflur 1-01-2008'!E59</f>
        <v>0.432233592432053</v>
      </c>
      <c r="L58" s="149" t="n">
        <f aca="false">(F58-'Launatöflur 1-01-2008'!F59)/'Launatöflur 1-01-2008'!F59</f>
        <v>0.437006546788099</v>
      </c>
      <c r="M58" s="149" t="n">
        <f aca="false">(G58-'Launatöflur 1-01-2008'!G59)/'Launatöflur 1-01-2008'!G59</f>
        <v>0.440379527878141</v>
      </c>
      <c r="N58" s="149" t="n">
        <f aca="false">(H58-'Launatöflur 1-01-2008'!H59)/'Launatöflur 1-01-2008'!H59</f>
        <v>0.443598031944369</v>
      </c>
      <c r="O58" s="149" t="n">
        <f aca="false">(I58-'Launatöflur 1-01-2008'!I59)/'Launatöflur 1-01-2008'!I59</f>
        <v>0.445656821517009</v>
      </c>
    </row>
    <row r="59" customFormat="false" ht="12.75" hidden="false" customHeight="false" outlineLevel="0" collapsed="false">
      <c r="A59" s="150" t="s">
        <v>72</v>
      </c>
      <c r="B59" s="150"/>
      <c r="C59" s="150"/>
      <c r="D59" s="147" t="n">
        <f aca="false">+D50*$D$15</f>
        <v>3675.634074</v>
      </c>
      <c r="E59" s="147" t="n">
        <f aca="false">+E50*$D$15</f>
        <v>3896.1748</v>
      </c>
      <c r="F59" s="147" t="n">
        <f aca="false">+F50*$D$15</f>
        <v>4043.2053</v>
      </c>
      <c r="G59" s="147" t="n">
        <f aca="false">+G50*$D$15</f>
        <v>4153.4664</v>
      </c>
      <c r="H59" s="147" t="n">
        <f aca="false">+H50*$D$15</f>
        <v>4263.7432</v>
      </c>
      <c r="I59" s="147" t="n">
        <f aca="false">+I50*$D$15</f>
        <v>4337.2506</v>
      </c>
      <c r="J59" s="149" t="n">
        <f aca="false">(D59-'Launatöflur 1-01-2008'!D60)/'Launatöflur 1-01-2008'!D60</f>
        <v>0.424429079202393</v>
      </c>
      <c r="K59" s="149" t="n">
        <f aca="false">(E59-'Launatöflur 1-01-2008'!E60)/'Launatöflur 1-01-2008'!E60</f>
        <v>0.432233592432053</v>
      </c>
      <c r="L59" s="149" t="n">
        <f aca="false">(F59-'Launatöflur 1-01-2008'!F60)/'Launatöflur 1-01-2008'!F60</f>
        <v>0.437006546788099</v>
      </c>
      <c r="M59" s="149" t="n">
        <f aca="false">(G59-'Launatöflur 1-01-2008'!G60)/'Launatöflur 1-01-2008'!G60</f>
        <v>0.440379527878141</v>
      </c>
      <c r="N59" s="149" t="n">
        <f aca="false">(H59-'Launatöflur 1-01-2008'!H60)/'Launatöflur 1-01-2008'!H60</f>
        <v>0.443598031944369</v>
      </c>
      <c r="O59" s="149" t="n">
        <f aca="false">(I59-'Launatöflur 1-01-2008'!I60)/'Launatöflur 1-01-2008'!I60</f>
        <v>0.445656821517009</v>
      </c>
    </row>
    <row r="60" customFormat="false" ht="12.75" hidden="false" customHeight="false" outlineLevel="0" collapsed="false">
      <c r="A60" s="151" t="s">
        <v>29</v>
      </c>
      <c r="B60" s="151"/>
      <c r="C60" s="151"/>
      <c r="D60" s="119" t="n">
        <f aca="false">ROUND(D50*0.009,0)</f>
        <v>2107</v>
      </c>
      <c r="E60" s="119" t="n">
        <f aca="false">ROUND(E50*0.009,0)</f>
        <v>2233</v>
      </c>
      <c r="F60" s="119" t="n">
        <f aca="false">ROUND(F50*0.009,0)</f>
        <v>2318</v>
      </c>
      <c r="G60" s="119" t="n">
        <f aca="false">ROUND(G50*0.009,0)</f>
        <v>2381</v>
      </c>
      <c r="H60" s="119" t="n">
        <f aca="false">ROUND(H50*0.009,0)</f>
        <v>2444</v>
      </c>
      <c r="I60" s="119" t="n">
        <f aca="false">ROUND(I50*0.009,0)</f>
        <v>2486</v>
      </c>
      <c r="J60" s="149" t="n">
        <f aca="false">(D60-'Launatöflur 1-01-2008'!D61)/'Launatöflur 1-01-2008'!D61</f>
        <v>0.575916230366492</v>
      </c>
      <c r="K60" s="149" t="n">
        <f aca="false">(E60-'Launatöflur 1-01-2008'!E61)/'Launatöflur 1-01-2008'!E61</f>
        <v>0.575864502470007</v>
      </c>
      <c r="L60" s="149" t="n">
        <f aca="false">(F60-'Launatöflur 1-01-2008'!F61)/'Launatöflur 1-01-2008'!F61</f>
        <v>0.575798776342624</v>
      </c>
      <c r="M60" s="149" t="n">
        <f aca="false">(G60-'Launatöflur 1-01-2008'!G61)/'Launatöflur 1-01-2008'!G61</f>
        <v>0.57577763070814</v>
      </c>
      <c r="N60" s="149" t="n">
        <f aca="false">(H60-'Launatöflur 1-01-2008'!H61)/'Launatöflur 1-01-2008'!H61</f>
        <v>0.575757575757576</v>
      </c>
      <c r="O60" s="149" t="n">
        <f aca="false">(I60-'Launatöflur 1-01-2008'!I61)/'Launatöflur 1-01-2008'!I61</f>
        <v>0.576410906785035</v>
      </c>
    </row>
    <row r="61" customFormat="false" ht="12.75" hidden="false" customHeight="false" outlineLevel="0" collapsed="false">
      <c r="A61" s="138"/>
      <c r="B61" s="138"/>
      <c r="C61" s="132"/>
      <c r="D61" s="160" t="n">
        <f aca="false">D58/D57</f>
        <v>1.7784</v>
      </c>
      <c r="E61" s="160" t="n">
        <f aca="false">E58/E57</f>
        <v>1.7784</v>
      </c>
      <c r="F61" s="160" t="n">
        <f aca="false">F58/F57</f>
        <v>1.7784</v>
      </c>
      <c r="G61" s="160" t="n">
        <f aca="false">G58/G57</f>
        <v>1.7784</v>
      </c>
      <c r="H61" s="160" t="n">
        <f aca="false">H58/H57</f>
        <v>1.7784</v>
      </c>
      <c r="I61" s="160" t="n">
        <f aca="false">I58/I57</f>
        <v>1.7784</v>
      </c>
    </row>
    <row r="62" customFormat="false" ht="12.75" hidden="false" customHeight="false" outlineLevel="0" collapsed="false">
      <c r="A62" s="138"/>
      <c r="B62" s="138"/>
      <c r="C62" s="132"/>
      <c r="D62" s="160"/>
      <c r="E62" s="160"/>
      <c r="F62" s="160"/>
      <c r="G62" s="160"/>
      <c r="H62" s="160"/>
      <c r="I62" s="160"/>
    </row>
    <row r="63" customFormat="false" ht="12.75" hidden="false" customHeight="false" outlineLevel="0" collapsed="false">
      <c r="A63" s="138"/>
      <c r="B63" s="138"/>
      <c r="C63" s="132"/>
      <c r="D63" s="160"/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A64" s="138"/>
      <c r="B64" s="138"/>
      <c r="C64" s="132"/>
      <c r="D64" s="160"/>
      <c r="E64" s="160"/>
      <c r="F64" s="160"/>
      <c r="G64" s="160"/>
      <c r="H64" s="160"/>
      <c r="I64" s="160"/>
    </row>
    <row r="65" customFormat="false" ht="12.75" hidden="false" customHeight="false" outlineLevel="0" collapsed="false">
      <c r="A65" s="138"/>
      <c r="B65" s="138"/>
      <c r="C65" s="132"/>
      <c r="D65" s="160"/>
      <c r="E65" s="160"/>
      <c r="F65" s="160"/>
      <c r="G65" s="160"/>
      <c r="H65" s="160"/>
      <c r="I65" s="160"/>
    </row>
    <row r="66" customFormat="false" ht="12.75" hidden="false" customHeight="false" outlineLevel="0" collapsed="false">
      <c r="A66" s="90" t="s">
        <v>73</v>
      </c>
      <c r="B66" s="138"/>
      <c r="C66" s="132"/>
      <c r="D66" s="121" t="n">
        <f aca="false">D57*0.2</f>
        <v>300.149769230769</v>
      </c>
      <c r="E66" s="121" t="n">
        <f aca="false">E57*0.2</f>
        <v>318.158974358974</v>
      </c>
      <c r="F66" s="121" t="n">
        <f aca="false">F57*0.2</f>
        <v>330.165384615385</v>
      </c>
      <c r="G66" s="121" t="n">
        <f aca="false">G57*0.2</f>
        <v>339.169230769231</v>
      </c>
      <c r="H66" s="121" t="n">
        <f aca="false">H57*0.2</f>
        <v>348.174358974359</v>
      </c>
      <c r="I66" s="121" t="n">
        <f aca="false">I57*0.2</f>
        <v>354.176923076923</v>
      </c>
      <c r="J66" s="149" t="n">
        <f aca="false">(D66-'Launatöflur 1-01-2008'!D67)/'Launatöflur 1-01-2008'!D67</f>
        <v>0.341399024251786</v>
      </c>
      <c r="K66" s="149" t="n">
        <f aca="false">(E66-'Launatöflur 1-01-2008'!E67)/'Launatöflur 1-01-2008'!E67</f>
        <v>0.341399947476391</v>
      </c>
      <c r="L66" s="149" t="n">
        <f aca="false">(F66-'Launatöflur 1-01-2008'!F67)/'Launatöflur 1-01-2008'!F67</f>
        <v>0.341401618204334</v>
      </c>
      <c r="M66" s="149" t="n">
        <f aca="false">(G66-'Launatöflur 1-01-2008'!G67)/'Launatöflur 1-01-2008'!G67</f>
        <v>0.341398990786783</v>
      </c>
      <c r="N66" s="149" t="n">
        <f aca="false">(H66-'Launatöflur 1-01-2008'!H67)/'Launatöflur 1-01-2008'!H67</f>
        <v>0.341401438592608</v>
      </c>
      <c r="O66" s="149" t="n">
        <f aca="false">(I66-'Launatöflur 1-01-2008'!I67)/'Launatöflur 1-01-2008'!I67</f>
        <v>0.341399764246009</v>
      </c>
    </row>
    <row r="67" customFormat="false" ht="12.75" hidden="false" customHeight="false" outlineLevel="0" collapsed="false">
      <c r="A67" s="90" t="s">
        <v>74</v>
      </c>
      <c r="B67" s="138"/>
      <c r="C67" s="132"/>
      <c r="D67" s="121" t="n">
        <f aca="false">D58*0.2</f>
        <v>533.7863496</v>
      </c>
      <c r="E67" s="121" t="n">
        <f aca="false">E58*0.2</f>
        <v>565.81392</v>
      </c>
      <c r="F67" s="121" t="n">
        <f aca="false">F58*0.2</f>
        <v>587.16612</v>
      </c>
      <c r="G67" s="121" t="n">
        <f aca="false">G58*0.2</f>
        <v>603.17856</v>
      </c>
      <c r="H67" s="121" t="n">
        <f aca="false">H58*0.2</f>
        <v>619.19328</v>
      </c>
      <c r="I67" s="121" t="n">
        <f aca="false">I58*0.2</f>
        <v>629.86824</v>
      </c>
      <c r="J67" s="149" t="n">
        <f aca="false">(D67-'Launatöflur 1-01-2008'!D68)/'Launatöflur 1-01-2008'!D68</f>
        <v>0.576143853495848</v>
      </c>
      <c r="K67" s="149" t="n">
        <f aca="false">(E67-'Launatöflur 1-01-2008'!E68)/'Launatöflur 1-01-2008'!E68</f>
        <v>0.57614493828476</v>
      </c>
      <c r="L67" s="149" t="n">
        <f aca="false">(F67-'Launatöflur 1-01-2008'!F68)/'Launatöflur 1-01-2008'!F68</f>
        <v>0.576146901390093</v>
      </c>
      <c r="M67" s="149" t="n">
        <f aca="false">(G67-'Launatöflur 1-01-2008'!G68)/'Launatöflur 1-01-2008'!G68</f>
        <v>0.57614381417447</v>
      </c>
      <c r="N67" s="149" t="n">
        <f aca="false">(H67-'Launatöflur 1-01-2008'!H68)/'Launatöflur 1-01-2008'!H68</f>
        <v>0.576146690346314</v>
      </c>
      <c r="O67" s="149" t="n">
        <f aca="false">(I67-'Launatöflur 1-01-2008'!I68)/'Launatöflur 1-01-2008'!I68</f>
        <v>0.57614472298906</v>
      </c>
    </row>
    <row r="68" customFormat="false" ht="12.75" hidden="false" customHeight="false" outlineLevel="0" collapsed="false">
      <c r="A68" s="90" t="s">
        <v>75</v>
      </c>
      <c r="B68" s="138"/>
      <c r="C68" s="132"/>
      <c r="D68" s="132" t="n">
        <f aca="false">D58-(D55/156)</f>
        <v>871.041876205128</v>
      </c>
      <c r="E68" s="132" t="n">
        <f aca="false">E58-(E55/156)</f>
        <v>923.364471794872</v>
      </c>
      <c r="F68" s="132" t="n">
        <f aca="false">F58-(F55/156)</f>
        <v>958.106241025641</v>
      </c>
      <c r="G68" s="132" t="n">
        <f aca="false">G58-(G55/156)</f>
        <v>984.264594871795</v>
      </c>
      <c r="H68" s="132" t="n">
        <f aca="false">H58-(H55/156)</f>
        <v>1010.42793846154</v>
      </c>
      <c r="I68" s="132" t="n">
        <f aca="false">I58-(I55/156)</f>
        <v>1027.86684102564</v>
      </c>
      <c r="J68" s="149" t="n">
        <f aca="false">(D68-'Launatöflur 1-01-2008'!D70)/'Launatöflur 1-01-2008'!D70</f>
        <v>0.379202444654405</v>
      </c>
      <c r="K68" s="149" t="n">
        <f aca="false">(E68-'Launatöflur 1-01-2008'!E70)/'Launatöflur 1-01-2008'!E70</f>
        <v>0.389055612685641</v>
      </c>
      <c r="L68" s="149" t="n">
        <f aca="false">(F68-'Launatöflur 1-01-2008'!F70)/'Launatöflur 1-01-2008'!F70</f>
        <v>0.395082600060539</v>
      </c>
      <c r="M68" s="149" t="n">
        <f aca="false">(G68-'Launatöflur 1-01-2008'!G70)/'Launatöflur 1-01-2008'!G70</f>
        <v>0.39935981089489</v>
      </c>
      <c r="N68" s="149" t="n">
        <f aca="false">(H68-'Launatöflur 1-01-2008'!H70)/'Launatöflur 1-01-2008'!H70</f>
        <v>0.403446786996605</v>
      </c>
      <c r="O68" s="149" t="n">
        <f aca="false">(I68-'Launatöflur 1-01-2008'!I70)/'Launatöflur 1-01-2008'!I70</f>
        <v>0.405882995940842</v>
      </c>
    </row>
    <row r="69" customFormat="false" ht="12.75" hidden="false" customHeight="false" outlineLevel="0" collapsed="false">
      <c r="A69" s="138"/>
      <c r="B69" s="138"/>
      <c r="C69" s="132"/>
      <c r="D69" s="160"/>
      <c r="E69" s="160"/>
      <c r="F69" s="160"/>
      <c r="G69" s="160"/>
      <c r="H69" s="160"/>
      <c r="I69" s="160"/>
    </row>
    <row r="70" customFormat="false" ht="12.75" hidden="false" customHeight="false" outlineLevel="0" collapsed="false">
      <c r="A70" s="138"/>
      <c r="B70" s="138"/>
      <c r="C70" s="132"/>
      <c r="D70" s="160"/>
      <c r="E70" s="160"/>
      <c r="F70" s="160"/>
      <c r="G70" s="160"/>
      <c r="H70" s="160"/>
      <c r="I70" s="160"/>
    </row>
    <row r="71" customFormat="false" ht="12.75" hidden="false" customHeight="false" outlineLevel="0" collapsed="false">
      <c r="A71" s="138"/>
      <c r="B71" s="138"/>
      <c r="C71" s="132"/>
      <c r="D71" s="160"/>
      <c r="E71" s="160"/>
      <c r="F71" s="160"/>
      <c r="G71" s="160"/>
      <c r="H71" s="160"/>
      <c r="I71" s="160"/>
    </row>
    <row r="72" customFormat="false" ht="12.75" hidden="false" customHeight="false" outlineLevel="0" collapsed="false">
      <c r="A72" s="138"/>
      <c r="B72" s="91"/>
      <c r="C72" s="91"/>
      <c r="D72" s="92" t="s">
        <v>57</v>
      </c>
      <c r="E72" s="92" t="s">
        <v>58</v>
      </c>
      <c r="F72" s="92" t="s">
        <v>59</v>
      </c>
      <c r="G72" s="92" t="s">
        <v>60</v>
      </c>
      <c r="H72" s="92" t="s">
        <v>61</v>
      </c>
      <c r="I72" s="92" t="s">
        <v>62</v>
      </c>
    </row>
    <row r="73" customFormat="false" ht="12.75" hidden="false" customHeight="false" outlineLevel="0" collapsed="false">
      <c r="A73" s="79"/>
      <c r="B73" s="95" t="s">
        <v>63</v>
      </c>
      <c r="C73" s="95"/>
      <c r="D73" s="91"/>
      <c r="E73" s="96" t="n">
        <f aca="false">E47</f>
        <v>0.06</v>
      </c>
      <c r="F73" s="96" t="n">
        <f aca="false">F47</f>
        <v>0.1</v>
      </c>
      <c r="G73" s="96" t="n">
        <f aca="false">G47</f>
        <v>0.13</v>
      </c>
      <c r="H73" s="96" t="n">
        <f aca="false">H47</f>
        <v>0.16</v>
      </c>
      <c r="I73" s="96" t="n">
        <f aca="false">I47</f>
        <v>0.18</v>
      </c>
    </row>
    <row r="74" customFormat="false" ht="12.75" hidden="false" customHeight="false" outlineLevel="0" collapsed="false">
      <c r="A74" s="79"/>
      <c r="B74" s="73"/>
      <c r="D74" s="87"/>
      <c r="E74" s="160"/>
      <c r="F74" s="160"/>
      <c r="G74" s="160"/>
      <c r="H74" s="160"/>
      <c r="I74" s="160"/>
    </row>
    <row r="75" s="101" customFormat="true" ht="12.75" hidden="false" customHeight="false" outlineLevel="0" collapsed="false">
      <c r="A75" s="101" t="s">
        <v>87</v>
      </c>
      <c r="D75" s="102"/>
      <c r="E75" s="102"/>
      <c r="F75" s="102"/>
      <c r="G75" s="102"/>
      <c r="H75" s="102"/>
      <c r="I75" s="102"/>
      <c r="J75" s="102"/>
      <c r="K75" s="0"/>
    </row>
    <row r="76" customFormat="false" ht="12.75" hidden="false" customHeight="false" outlineLevel="0" collapsed="false">
      <c r="A76" s="148" t="s">
        <v>65</v>
      </c>
      <c r="B76" s="124"/>
      <c r="C76" s="148"/>
      <c r="D76" s="162" t="n">
        <f aca="false">+D50</f>
        <v>234116.82</v>
      </c>
      <c r="E76" s="162" t="n">
        <f aca="false">+E50</f>
        <v>248164</v>
      </c>
      <c r="F76" s="162" t="n">
        <f aca="false">+F50</f>
        <v>257529</v>
      </c>
      <c r="G76" s="162" t="n">
        <f aca="false">+G50</f>
        <v>264552</v>
      </c>
      <c r="H76" s="162" t="n">
        <f aca="false">+H50</f>
        <v>271576</v>
      </c>
      <c r="I76" s="162" t="n">
        <f aca="false">+I50</f>
        <v>276258</v>
      </c>
      <c r="J76" s="149" t="n">
        <f aca="false">(D76-'Launatöflur 1-01-2008'!D80)/'Launatöflur 1-01-2008'!D80</f>
        <v>0.424429079202394</v>
      </c>
      <c r="K76" s="149" t="n">
        <f aca="false">(E76-'Launatöflur 1-01-2008'!E80)/'Launatöflur 1-01-2008'!E80</f>
        <v>0.432233592432053</v>
      </c>
      <c r="L76" s="149" t="n">
        <f aca="false">(F76-'Launatöflur 1-01-2008'!F80)/'Launatöflur 1-01-2008'!F80</f>
        <v>0.437006546788099</v>
      </c>
      <c r="M76" s="149" t="n">
        <f aca="false">(G76-'Launatöflur 1-01-2008'!G80)/'Launatöflur 1-01-2008'!G80</f>
        <v>0.440379527878141</v>
      </c>
      <c r="N76" s="149" t="n">
        <f aca="false">(H76-'Launatöflur 1-01-2008'!H80)/'Launatöflur 1-01-2008'!H80</f>
        <v>0.443598031944369</v>
      </c>
      <c r="O76" s="149" t="n">
        <f aca="false">(I76-'Launatöflur 1-01-2008'!I80)/'Launatöflur 1-01-2008'!I80</f>
        <v>0.445656821517009</v>
      </c>
    </row>
    <row r="77" customFormat="false" ht="12.75" hidden="false" customHeight="false" outlineLevel="0" collapsed="false">
      <c r="A77" s="150" t="s">
        <v>66</v>
      </c>
      <c r="B77" s="98" t="n">
        <f aca="false">+$D$24</f>
        <v>0.2423</v>
      </c>
      <c r="C77" s="146"/>
      <c r="D77" s="147" t="n">
        <f aca="false">+D76*$B$77</f>
        <v>56726.505486</v>
      </c>
      <c r="E77" s="147" t="n">
        <f aca="false">+E76*$B$77</f>
        <v>60130.1372</v>
      </c>
      <c r="F77" s="147" t="n">
        <f aca="false">+F76*$B$77</f>
        <v>62399.2767</v>
      </c>
      <c r="G77" s="147" t="n">
        <f aca="false">+G76*$B$77</f>
        <v>64100.9496</v>
      </c>
      <c r="H77" s="147" t="n">
        <f aca="false">+H76*$B$77</f>
        <v>65802.8648</v>
      </c>
      <c r="I77" s="147" t="n">
        <f aca="false">+I76*$B$77</f>
        <v>66937.3134</v>
      </c>
      <c r="J77" s="149" t="n">
        <f aca="false">(D77-'Launatöflur 1-01-2008'!D81)/'Launatöflur 1-01-2008'!D81</f>
        <v>0.972223805089943</v>
      </c>
      <c r="K77" s="149" t="n">
        <f aca="false">(E77-'Launatöflur 1-01-2008'!E81)/'Launatöflur 1-01-2008'!E81</f>
        <v>0.983029711121637</v>
      </c>
      <c r="L77" s="149" t="n">
        <f aca="false">(F77-'Launatöflur 1-01-2008'!F81)/'Launatöflur 1-01-2008'!F81</f>
        <v>0.989638207352894</v>
      </c>
      <c r="M77" s="149" t="n">
        <f aca="false">(G77-'Launatöflur 1-01-2008'!G81)/'Launatöflur 1-01-2008'!G81</f>
        <v>0.994308340599278</v>
      </c>
      <c r="N77" s="149" t="n">
        <f aca="false">(H77-'Launatöflur 1-01-2008'!H81)/'Launatöflur 1-01-2008'!H81</f>
        <v>0.998764589372117</v>
      </c>
      <c r="O77" s="149" t="n">
        <f aca="false">(I77-'Launatöflur 1-01-2008'!I81)/'Launatöflur 1-01-2008'!I81</f>
        <v>1.00161513059184</v>
      </c>
    </row>
    <row r="78" s="155" customFormat="true" ht="12.75" hidden="false" customHeight="false" outlineLevel="0" collapsed="false">
      <c r="A78" s="151" t="s">
        <v>67</v>
      </c>
      <c r="B78" s="152" t="n">
        <f aca="false">+$D$23</f>
        <v>0</v>
      </c>
      <c r="C78" s="153"/>
      <c r="D78" s="154" t="n">
        <f aca="false">+D84*B78</f>
        <v>0</v>
      </c>
      <c r="E78" s="154" t="n">
        <f aca="false">+E84*C78</f>
        <v>0</v>
      </c>
      <c r="F78" s="154" t="n">
        <f aca="false">+F84*D78</f>
        <v>0</v>
      </c>
      <c r="G78" s="154" t="n">
        <f aca="false">+G84*E78</f>
        <v>0</v>
      </c>
      <c r="H78" s="154" t="n">
        <f aca="false">+H84*F78</f>
        <v>0</v>
      </c>
      <c r="I78" s="154" t="n">
        <f aca="false">+I84*G78</f>
        <v>0</v>
      </c>
      <c r="J78" s="149" t="n">
        <v>0</v>
      </c>
      <c r="K78" s="149" t="n">
        <v>0</v>
      </c>
      <c r="L78" s="149" t="n">
        <v>0</v>
      </c>
      <c r="M78" s="149" t="n">
        <v>0</v>
      </c>
      <c r="N78" s="149" t="n">
        <v>0</v>
      </c>
      <c r="O78" s="149" t="n">
        <v>0</v>
      </c>
    </row>
    <row r="79" customFormat="false" ht="12.75" hidden="false" customHeight="false" outlineLevel="0" collapsed="false">
      <c r="A79" s="113" t="s">
        <v>68</v>
      </c>
      <c r="B79" s="156"/>
      <c r="C79" s="156"/>
      <c r="D79" s="114" t="n">
        <f aca="false">SUM(D76:D78)</f>
        <v>290843.325486</v>
      </c>
      <c r="E79" s="114" t="n">
        <f aca="false">SUM(E76:E78)</f>
        <v>308294.1372</v>
      </c>
      <c r="F79" s="114" t="n">
        <f aca="false">SUM(F76:F78)</f>
        <v>319928.2767</v>
      </c>
      <c r="G79" s="114" t="n">
        <f aca="false">SUM(G76:G78)</f>
        <v>328652.9496</v>
      </c>
      <c r="H79" s="114" t="n">
        <f aca="false">SUM(H76:H78)</f>
        <v>337378.8648</v>
      </c>
      <c r="I79" s="114" t="n">
        <f aca="false">SUM(I76:I78)</f>
        <v>343195.3134</v>
      </c>
      <c r="J79" s="149" t="n">
        <f aca="false">(D79-'Launatöflur 1-01-2008'!D83)/'Launatöflur 1-01-2008'!D83</f>
        <v>0.506015527738837</v>
      </c>
      <c r="K79" s="149" t="n">
        <f aca="false">(E79-'Launatöflur 1-01-2008'!E83)/'Launatöflur 1-01-2008'!E83</f>
        <v>0.514267056917736</v>
      </c>
      <c r="L79" s="149" t="n">
        <f aca="false">(F79-'Launatöflur 1-01-2008'!F83)/'Launatöflur 1-01-2008'!F83</f>
        <v>0.519313389850941</v>
      </c>
      <c r="M79" s="149" t="n">
        <f aca="false">(G79-'Launatöflur 1-01-2008'!G83)/'Launatöflur 1-01-2008'!G83</f>
        <v>0.522879563815331</v>
      </c>
      <c r="N79" s="149" t="n">
        <f aca="false">(H79-'Launatöflur 1-01-2008'!H83)/'Launatöflur 1-01-2008'!H83</f>
        <v>0.526282412837863</v>
      </c>
      <c r="O79" s="149" t="n">
        <f aca="false">(I79-'Launatöflur 1-01-2008'!I83)/'Launatöflur 1-01-2008'!I83</f>
        <v>0.528459122868579</v>
      </c>
    </row>
    <row r="80" customFormat="false" ht="12.75" hidden="false" customHeight="false" outlineLevel="0" collapsed="false">
      <c r="A80" s="150" t="s">
        <v>69</v>
      </c>
      <c r="B80" s="157" t="n">
        <f aca="false">+$D$28</f>
        <v>18</v>
      </c>
      <c r="C80" s="157"/>
      <c r="D80" s="158" t="n">
        <f aca="false">$B$80*D86</f>
        <v>37926</v>
      </c>
      <c r="E80" s="158" t="n">
        <f aca="false">$B$80*E86</f>
        <v>40194</v>
      </c>
      <c r="F80" s="158" t="n">
        <f aca="false">$B$80*F86</f>
        <v>41724</v>
      </c>
      <c r="G80" s="158" t="n">
        <f aca="false">$B$80*G86</f>
        <v>42858</v>
      </c>
      <c r="H80" s="158" t="n">
        <f aca="false">$B$80*H86</f>
        <v>43992</v>
      </c>
      <c r="I80" s="158" t="n">
        <f aca="false">$B$80*I86</f>
        <v>44748</v>
      </c>
      <c r="J80" s="149" t="n">
        <f aca="false">(D80-'Launatöflur 1-01-2008'!D84)/'Launatöflur 1-01-2008'!D84</f>
        <v>0.492973270873519</v>
      </c>
      <c r="K80" s="149" t="n">
        <f aca="false">(E80-'Launatöflur 1-01-2008'!E84)/'Launatöflur 1-01-2008'!E84</f>
        <v>0.492924265497901</v>
      </c>
      <c r="L80" s="149" t="n">
        <f aca="false">(F80-'Launatöflur 1-01-2008'!F84)/'Launatöflur 1-01-2008'!F84</f>
        <v>0.492861998640381</v>
      </c>
      <c r="M80" s="149" t="n">
        <f aca="false">(G80-'Launatöflur 1-01-2008'!G84)/'Launatöflur 1-01-2008'!G84</f>
        <v>0.492841965934028</v>
      </c>
      <c r="N80" s="149" t="n">
        <f aca="false">(H80-'Launatöflur 1-01-2008'!H84)/'Launatöflur 1-01-2008'!H84</f>
        <v>0.492822966507177</v>
      </c>
      <c r="O80" s="149" t="n">
        <f aca="false">(I80-'Launatöflur 1-01-2008'!I84)/'Launatöflur 1-01-2008'!I84</f>
        <v>0.493441911691086</v>
      </c>
    </row>
    <row r="81" customFormat="false" ht="13.5" hidden="false" customHeight="false" outlineLevel="0" collapsed="false">
      <c r="A81" s="103"/>
      <c r="B81" s="148"/>
      <c r="C81" s="148"/>
      <c r="D81" s="126" t="n">
        <f aca="false">SUM(D79:D80)</f>
        <v>328769.325486</v>
      </c>
      <c r="E81" s="126" t="n">
        <f aca="false">SUM(E79:E80)</f>
        <v>348488.1372</v>
      </c>
      <c r="F81" s="126" t="n">
        <f aca="false">SUM(F79:F80)</f>
        <v>361652.2767</v>
      </c>
      <c r="G81" s="126" t="n">
        <f aca="false">SUM(G79:G80)</f>
        <v>371510.9496</v>
      </c>
      <c r="H81" s="126" t="n">
        <f aca="false">SUM(H79:H80)</f>
        <v>381370.8648</v>
      </c>
      <c r="I81" s="126" t="n">
        <f aca="false">SUM(I79:I80)</f>
        <v>387943.3134</v>
      </c>
      <c r="J81" s="149" t="n">
        <f aca="false">(D81-'Launatöflur 1-01-2008'!D85)/'Launatöflur 1-01-2008'!D85</f>
        <v>0.50449939061102</v>
      </c>
      <c r="K81" s="149" t="n">
        <f aca="false">(E81-'Launatöflur 1-01-2008'!E85)/'Launatöflur 1-01-2008'!E85</f>
        <v>0.511774336099244</v>
      </c>
      <c r="L81" s="149" t="n">
        <f aca="false">(F81-'Launatöflur 1-01-2008'!F85)/'Launatöflur 1-01-2008'!F85</f>
        <v>0.516213943844126</v>
      </c>
      <c r="M81" s="149" t="n">
        <f aca="false">(G81-'Launatöflur 1-01-2008'!G85)/'Launatöflur 1-01-2008'!G85</f>
        <v>0.519352849418865</v>
      </c>
      <c r="N81" s="149" t="n">
        <f aca="false">(H81-'Launatöflur 1-01-2008'!H85)/'Launatöflur 1-01-2008'!H85</f>
        <v>0.52234645771191</v>
      </c>
      <c r="O81" s="149" t="n">
        <f aca="false">(I81-'Launatöflur 1-01-2008'!I85)/'Launatöflur 1-01-2008'!I85</f>
        <v>0.524336444904441</v>
      </c>
    </row>
    <row r="82" customFormat="false" ht="13.5" hidden="false" customHeight="false" outlineLevel="0" collapsed="false">
      <c r="A82" s="103"/>
      <c r="B82" s="148"/>
      <c r="C82" s="148"/>
      <c r="D82" s="127"/>
      <c r="E82" s="127"/>
      <c r="F82" s="127"/>
      <c r="G82" s="127"/>
      <c r="H82" s="127"/>
      <c r="I82" s="127"/>
      <c r="J82" s="149"/>
      <c r="K82" s="149"/>
      <c r="L82" s="149"/>
      <c r="M82" s="149"/>
      <c r="N82" s="149"/>
      <c r="O82" s="149"/>
    </row>
    <row r="83" customFormat="false" ht="12.75" hidden="false" customHeight="false" outlineLevel="0" collapsed="false">
      <c r="A83" s="148" t="s">
        <v>70</v>
      </c>
      <c r="B83" s="148"/>
      <c r="C83" s="148"/>
      <c r="D83" s="159" t="n">
        <f aca="false">+(D76+D77)*$D$13</f>
        <v>1864.38029157692</v>
      </c>
      <c r="E83" s="159" t="n">
        <f aca="false">+(E76+E77)*$D$13</f>
        <v>1976.24446923077</v>
      </c>
      <c r="F83" s="159" t="n">
        <f aca="false">+(F76+F77)*$D$13</f>
        <v>2050.82228653846</v>
      </c>
      <c r="G83" s="159" t="n">
        <f aca="false">+(G76+G77)*$D$13</f>
        <v>2106.74967692308</v>
      </c>
      <c r="H83" s="159" t="n">
        <f aca="false">+(H76+H77)*$D$13</f>
        <v>2162.68503076923</v>
      </c>
      <c r="I83" s="159" t="n">
        <f aca="false">+(I76+I77)*$D$13</f>
        <v>2199.96995769231</v>
      </c>
      <c r="J83" s="149" t="n">
        <f aca="false">(D83-'Launatöflur 1-01-2008'!D87)/'Launatöflur 1-01-2008'!D87</f>
        <v>0.506015527738837</v>
      </c>
      <c r="K83" s="149" t="n">
        <f aca="false">(E83-'Launatöflur 1-01-2008'!E87)/'Launatöflur 1-01-2008'!E87</f>
        <v>0.514267056917736</v>
      </c>
      <c r="L83" s="149" t="n">
        <f aca="false">(F83-'Launatöflur 1-01-2008'!F87)/'Launatöflur 1-01-2008'!F87</f>
        <v>0.519313389850941</v>
      </c>
      <c r="M83" s="149" t="n">
        <f aca="false">(G83-'Launatöflur 1-01-2008'!G87)/'Launatöflur 1-01-2008'!G87</f>
        <v>0.522879563815331</v>
      </c>
      <c r="N83" s="149" t="n">
        <f aca="false">(H83-'Launatöflur 1-01-2008'!H87)/'Launatöflur 1-01-2008'!H87</f>
        <v>0.526282412837863</v>
      </c>
      <c r="O83" s="149" t="n">
        <f aca="false">(I83-'Launatöflur 1-01-2008'!I87)/'Launatöflur 1-01-2008'!I87</f>
        <v>0.528459122868579</v>
      </c>
    </row>
    <row r="84" customFormat="false" ht="12.75" hidden="false" customHeight="false" outlineLevel="0" collapsed="false">
      <c r="A84" s="150" t="s">
        <v>71</v>
      </c>
      <c r="B84" s="150"/>
      <c r="C84" s="150"/>
      <c r="D84" s="147" t="n">
        <f aca="false">+D76*$D$14</f>
        <v>2668.931748</v>
      </c>
      <c r="E84" s="147" t="n">
        <f aca="false">+E76*$D$14</f>
        <v>2829.0696</v>
      </c>
      <c r="F84" s="147" t="n">
        <f aca="false">+F76*$D$14</f>
        <v>2935.8306</v>
      </c>
      <c r="G84" s="147" t="n">
        <f aca="false">+G76*$D$14</f>
        <v>3015.8928</v>
      </c>
      <c r="H84" s="147" t="n">
        <f aca="false">+H76*$D$14</f>
        <v>3095.9664</v>
      </c>
      <c r="I84" s="147" t="n">
        <f aca="false">+I76*$D$14</f>
        <v>3149.3412</v>
      </c>
      <c r="J84" s="149" t="n">
        <f aca="false">(D84-'Launatöflur 1-01-2008'!D88)/'Launatöflur 1-01-2008'!D88</f>
        <v>0.424429079202393</v>
      </c>
      <c r="K84" s="149" t="n">
        <f aca="false">(E84-'Launatöflur 1-01-2008'!E88)/'Launatöflur 1-01-2008'!E88</f>
        <v>0.432233592432053</v>
      </c>
      <c r="L84" s="149" t="n">
        <f aca="false">(F84-'Launatöflur 1-01-2008'!F88)/'Launatöflur 1-01-2008'!F88</f>
        <v>0.437006546788099</v>
      </c>
      <c r="M84" s="149" t="n">
        <f aca="false">(G84-'Launatöflur 1-01-2008'!G88)/'Launatöflur 1-01-2008'!G88</f>
        <v>0.440379527878141</v>
      </c>
      <c r="N84" s="149" t="n">
        <f aca="false">(H84-'Launatöflur 1-01-2008'!H88)/'Launatöflur 1-01-2008'!H88</f>
        <v>0.443598031944369</v>
      </c>
      <c r="O84" s="149" t="n">
        <f aca="false">(I84-'Launatöflur 1-01-2008'!I88)/'Launatöflur 1-01-2008'!I88</f>
        <v>0.445656821517009</v>
      </c>
    </row>
    <row r="85" customFormat="false" ht="12.75" hidden="false" customHeight="false" outlineLevel="0" collapsed="false">
      <c r="A85" s="150" t="s">
        <v>72</v>
      </c>
      <c r="B85" s="150"/>
      <c r="C85" s="150"/>
      <c r="D85" s="147" t="n">
        <f aca="false">+D76*$D$15</f>
        <v>3675.634074</v>
      </c>
      <c r="E85" s="147" t="n">
        <f aca="false">+E76*$D$15</f>
        <v>3896.1748</v>
      </c>
      <c r="F85" s="147" t="n">
        <f aca="false">+F76*$D$15</f>
        <v>4043.2053</v>
      </c>
      <c r="G85" s="147" t="n">
        <f aca="false">+G76*$D$15</f>
        <v>4153.4664</v>
      </c>
      <c r="H85" s="147" t="n">
        <f aca="false">+H76*$D$15</f>
        <v>4263.7432</v>
      </c>
      <c r="I85" s="147" t="n">
        <f aca="false">+I76*$D$15</f>
        <v>4337.2506</v>
      </c>
      <c r="J85" s="149" t="n">
        <f aca="false">(D85-'Launatöflur 1-01-2008'!D89)/'Launatöflur 1-01-2008'!D89</f>
        <v>0.424429079202393</v>
      </c>
      <c r="K85" s="149" t="n">
        <f aca="false">(E85-'Launatöflur 1-01-2008'!E89)/'Launatöflur 1-01-2008'!E89</f>
        <v>0.432233592432053</v>
      </c>
      <c r="L85" s="149" t="n">
        <f aca="false">(F85-'Launatöflur 1-01-2008'!F89)/'Launatöflur 1-01-2008'!F89</f>
        <v>0.437006546788099</v>
      </c>
      <c r="M85" s="149" t="n">
        <f aca="false">(G85-'Launatöflur 1-01-2008'!G89)/'Launatöflur 1-01-2008'!G89</f>
        <v>0.440379527878141</v>
      </c>
      <c r="N85" s="149" t="n">
        <f aca="false">(H85-'Launatöflur 1-01-2008'!H89)/'Launatöflur 1-01-2008'!H89</f>
        <v>0.443598031944369</v>
      </c>
      <c r="O85" s="149" t="n">
        <f aca="false">(I85-'Launatöflur 1-01-2008'!I89)/'Launatöflur 1-01-2008'!I89</f>
        <v>0.445656821517009</v>
      </c>
    </row>
    <row r="86" customFormat="false" ht="12.75" hidden="false" customHeight="false" outlineLevel="0" collapsed="false">
      <c r="A86" s="151" t="s">
        <v>29</v>
      </c>
      <c r="B86" s="151"/>
      <c r="C86" s="151"/>
      <c r="D86" s="119" t="n">
        <f aca="false">ROUND(D76*0.009,0)</f>
        <v>2107</v>
      </c>
      <c r="E86" s="119" t="n">
        <f aca="false">ROUND(E76*0.009,0)</f>
        <v>2233</v>
      </c>
      <c r="F86" s="119" t="n">
        <f aca="false">ROUND(F76*0.009,0)</f>
        <v>2318</v>
      </c>
      <c r="G86" s="119" t="n">
        <f aca="false">ROUND(G76*0.009,0)</f>
        <v>2381</v>
      </c>
      <c r="H86" s="119" t="n">
        <f aca="false">ROUND(H76*0.009,0)</f>
        <v>2444</v>
      </c>
      <c r="I86" s="119" t="n">
        <f aca="false">ROUND(I76*0.009,0)</f>
        <v>2486</v>
      </c>
      <c r="J86" s="149" t="n">
        <f aca="false">(D86-'Launatöflur 1-01-2008'!D90)/'Launatöflur 1-01-2008'!D90</f>
        <v>0.575916230366492</v>
      </c>
      <c r="K86" s="149" t="n">
        <f aca="false">(E86-'Launatöflur 1-01-2008'!E90)/'Launatöflur 1-01-2008'!E90</f>
        <v>0.575864502470007</v>
      </c>
      <c r="L86" s="149" t="n">
        <f aca="false">(F86-'Launatöflur 1-01-2008'!F90)/'Launatöflur 1-01-2008'!F90</f>
        <v>0.575798776342624</v>
      </c>
      <c r="M86" s="149" t="n">
        <f aca="false">(G86-'Launatöflur 1-01-2008'!G90)/'Launatöflur 1-01-2008'!G90</f>
        <v>0.57577763070814</v>
      </c>
      <c r="N86" s="149" t="n">
        <f aca="false">(H86-'Launatöflur 1-01-2008'!H90)/'Launatöflur 1-01-2008'!H90</f>
        <v>0.575757575757576</v>
      </c>
      <c r="O86" s="149" t="n">
        <f aca="false">(I86-'Launatöflur 1-01-2008'!I90)/'Launatöflur 1-01-2008'!I90</f>
        <v>0.576410906785035</v>
      </c>
    </row>
    <row r="87" customFormat="false" ht="12.75" hidden="false" customHeight="false" outlineLevel="0" collapsed="false">
      <c r="A87" s="138"/>
      <c r="B87" s="138"/>
      <c r="C87" s="132"/>
      <c r="D87" s="163" t="n">
        <f aca="false">D84/D83</f>
        <v>1.4315382757788</v>
      </c>
      <c r="E87" s="163" t="n">
        <f aca="false">E84/E83</f>
        <v>1.4315382757788</v>
      </c>
      <c r="F87" s="163" t="n">
        <f aca="false">F84/F83</f>
        <v>1.4315382757788</v>
      </c>
      <c r="G87" s="163" t="n">
        <f aca="false">G84/G83</f>
        <v>1.4315382757788</v>
      </c>
      <c r="H87" s="163" t="n">
        <f aca="false">H84/H83</f>
        <v>1.4315382757788</v>
      </c>
      <c r="I87" s="163" t="n">
        <f aca="false">I84/I83</f>
        <v>1.4315382757788</v>
      </c>
      <c r="J87" s="149"/>
    </row>
    <row r="88" customFormat="false" ht="12.75" hidden="false" customHeight="false" outlineLevel="0" collapsed="false">
      <c r="A88" s="138"/>
      <c r="B88" s="138"/>
      <c r="C88" s="132"/>
      <c r="D88" s="163"/>
      <c r="E88" s="163"/>
      <c r="F88" s="163"/>
      <c r="G88" s="163"/>
      <c r="H88" s="163"/>
      <c r="I88" s="163"/>
    </row>
    <row r="89" customFormat="false" ht="12.75" hidden="false" customHeight="false" outlineLevel="0" collapsed="false">
      <c r="A89" s="138"/>
      <c r="B89" s="138"/>
      <c r="C89" s="132"/>
      <c r="D89" s="163"/>
      <c r="E89" s="163"/>
      <c r="F89" s="163"/>
      <c r="G89" s="163"/>
      <c r="H89" s="163"/>
      <c r="I89" s="163"/>
    </row>
    <row r="90" customFormat="false" ht="12.75" hidden="false" customHeight="false" outlineLevel="0" collapsed="false">
      <c r="A90" s="138"/>
      <c r="B90" s="138"/>
      <c r="C90" s="132"/>
      <c r="D90" s="163"/>
      <c r="E90" s="163"/>
      <c r="F90" s="163"/>
      <c r="G90" s="163"/>
      <c r="H90" s="163"/>
      <c r="I90" s="163"/>
    </row>
    <row r="91" customFormat="false" ht="12.75" hidden="false" customHeight="false" outlineLevel="0" collapsed="false">
      <c r="A91" s="138"/>
      <c r="B91" s="138"/>
      <c r="C91" s="132"/>
      <c r="D91" s="163"/>
      <c r="E91" s="163"/>
      <c r="F91" s="163"/>
      <c r="G91" s="163"/>
      <c r="H91" s="163"/>
      <c r="I91" s="163"/>
    </row>
    <row r="92" customFormat="false" ht="12.75" hidden="false" customHeight="false" outlineLevel="0" collapsed="false">
      <c r="A92" s="90" t="s">
        <v>73</v>
      </c>
      <c r="B92" s="164"/>
      <c r="C92" s="132"/>
      <c r="D92" s="121" t="n">
        <f aca="false">D66</f>
        <v>300.149769230769</v>
      </c>
      <c r="E92" s="121" t="n">
        <f aca="false">E66</f>
        <v>318.158974358974</v>
      </c>
      <c r="F92" s="121" t="n">
        <f aca="false">F66</f>
        <v>330.165384615385</v>
      </c>
      <c r="G92" s="121" t="n">
        <f aca="false">G66</f>
        <v>339.169230769231</v>
      </c>
      <c r="H92" s="121" t="n">
        <f aca="false">H66</f>
        <v>348.174358974359</v>
      </c>
      <c r="I92" s="121" t="n">
        <f aca="false">I66</f>
        <v>354.176923076923</v>
      </c>
      <c r="J92" s="149" t="n">
        <f aca="false">(D92-'Launatöflur 1-01-2008'!D96)/'Launatöflur 1-01-2008'!D96</f>
        <v>0.341399024251786</v>
      </c>
      <c r="K92" s="149" t="n">
        <f aca="false">(E92-'Launatöflur 1-01-2008'!E96)/'Launatöflur 1-01-2008'!E96</f>
        <v>0.341399947476391</v>
      </c>
      <c r="L92" s="149" t="n">
        <f aca="false">(F92-'Launatöflur 1-01-2008'!F96)/'Launatöflur 1-01-2008'!F96</f>
        <v>0.341401618204334</v>
      </c>
      <c r="M92" s="149" t="n">
        <f aca="false">(G92-'Launatöflur 1-01-2008'!G96)/'Launatöflur 1-01-2008'!G96</f>
        <v>0.341398990786783</v>
      </c>
      <c r="N92" s="149" t="n">
        <f aca="false">(H92-'Launatöflur 1-01-2008'!H96)/'Launatöflur 1-01-2008'!H96</f>
        <v>0.341401438592608</v>
      </c>
      <c r="O92" s="149" t="n">
        <f aca="false">(I92-'Launatöflur 1-01-2008'!I96)/'Launatöflur 1-01-2008'!I96</f>
        <v>0.341399764246009</v>
      </c>
    </row>
    <row r="93" customFormat="false" ht="12.75" hidden="false" customHeight="false" outlineLevel="0" collapsed="false">
      <c r="A93" s="90" t="s">
        <v>74</v>
      </c>
      <c r="B93" s="164"/>
      <c r="C93" s="132"/>
      <c r="D93" s="121" t="n">
        <f aca="false">D67</f>
        <v>533.7863496</v>
      </c>
      <c r="E93" s="121" t="n">
        <f aca="false">E67</f>
        <v>565.81392</v>
      </c>
      <c r="F93" s="121" t="n">
        <f aca="false">F67</f>
        <v>587.16612</v>
      </c>
      <c r="G93" s="121" t="n">
        <f aca="false">G67</f>
        <v>603.17856</v>
      </c>
      <c r="H93" s="121" t="n">
        <f aca="false">H67</f>
        <v>619.19328</v>
      </c>
      <c r="I93" s="121" t="n">
        <f aca="false">I67</f>
        <v>629.86824</v>
      </c>
      <c r="J93" s="149" t="n">
        <f aca="false">(D93-'Launatöflur 1-01-2008'!D97)/'Launatöflur 1-01-2008'!D97</f>
        <v>0.576143853495848</v>
      </c>
      <c r="K93" s="149" t="n">
        <f aca="false">(E93-'Launatöflur 1-01-2008'!E97)/'Launatöflur 1-01-2008'!E97</f>
        <v>0.57614493828476</v>
      </c>
      <c r="L93" s="149" t="n">
        <f aca="false">(F93-'Launatöflur 1-01-2008'!F97)/'Launatöflur 1-01-2008'!F97</f>
        <v>0.576146901390093</v>
      </c>
      <c r="M93" s="149" t="n">
        <f aca="false">(G93-'Launatöflur 1-01-2008'!G97)/'Launatöflur 1-01-2008'!G97</f>
        <v>0.57614381417447</v>
      </c>
      <c r="N93" s="149" t="n">
        <f aca="false">(H93-'Launatöflur 1-01-2008'!H97)/'Launatöflur 1-01-2008'!H97</f>
        <v>0.576146690346314</v>
      </c>
      <c r="O93" s="149" t="n">
        <f aca="false">(I93-'Launatöflur 1-01-2008'!I97)/'Launatöflur 1-01-2008'!I97</f>
        <v>0.57614472298906</v>
      </c>
    </row>
    <row r="94" customFormat="false" ht="12.75" hidden="false" customHeight="false" outlineLevel="0" collapsed="false">
      <c r="A94" s="97" t="s">
        <v>78</v>
      </c>
      <c r="D94" s="132" t="n">
        <f aca="false">D84-(D81/156)</f>
        <v>561.436071807692</v>
      </c>
      <c r="E94" s="132" t="n">
        <f aca="false">E84-(E81/156)</f>
        <v>595.171284615385</v>
      </c>
      <c r="F94" s="132" t="n">
        <f aca="false">F84-(F81/156)</f>
        <v>617.546775</v>
      </c>
      <c r="G94" s="132" t="n">
        <f aca="false">G84-(G81/156)</f>
        <v>634.412353846154</v>
      </c>
      <c r="H94" s="132" t="n">
        <f aca="false">H84-(H81/156)</f>
        <v>651.28136923077</v>
      </c>
      <c r="I94" s="132" t="n">
        <f aca="false">I84-(I81/156)</f>
        <v>662.525088461539</v>
      </c>
      <c r="J94" s="149" t="n">
        <f aca="false">(D94-'Launatöflur 1-01-2008'!D100)/'Launatöflur 1-01-2008'!D100</f>
        <v>0.187244682868248</v>
      </c>
      <c r="K94" s="149" t="n">
        <f aca="false">(E94-'Launatöflur 1-01-2008'!E100)/'Launatöflur 1-01-2008'!E100</f>
        <v>0.19603922685369</v>
      </c>
      <c r="L94" s="149" t="n">
        <f aca="false">(F94-'Launatöflur 1-01-2008'!F100)/'Launatöflur 1-01-2008'!F100</f>
        <v>0.201398967742933</v>
      </c>
      <c r="M94" s="149" t="n">
        <f aca="false">(G94-'Launatöflur 1-01-2008'!G100)/'Launatöflur 1-01-2008'!G100</f>
        <v>0.205219592834743</v>
      </c>
      <c r="N94" s="149" t="n">
        <f aca="false">(H94-'Launatöflur 1-01-2008'!H100)/'Launatöflur 1-01-2008'!H100</f>
        <v>0.208871230739493</v>
      </c>
      <c r="O94" s="149" t="n">
        <f aca="false">(I94-'Launatöflur 1-01-2008'!I100)/'Launatöflur 1-01-2008'!I100</f>
        <v>0.21102998760642</v>
      </c>
    </row>
    <row r="95" customFormat="false" ht="12.75" hidden="false" customHeight="false" outlineLevel="0" collapsed="false">
      <c r="A95" s="138"/>
      <c r="B95" s="138"/>
      <c r="C95" s="132"/>
      <c r="D95" s="163"/>
      <c r="E95" s="163"/>
      <c r="F95" s="163"/>
      <c r="G95" s="163"/>
      <c r="H95" s="163"/>
      <c r="I95" s="163"/>
    </row>
    <row r="96" customFormat="false" ht="12.75" hidden="false" customHeight="false" outlineLevel="0" collapsed="false">
      <c r="A96" s="138"/>
      <c r="B96" s="138"/>
      <c r="C96" s="132"/>
      <c r="D96" s="163"/>
      <c r="E96" s="163"/>
      <c r="F96" s="163"/>
      <c r="G96" s="163"/>
      <c r="H96" s="163"/>
      <c r="I96" s="163"/>
    </row>
    <row r="98" customFormat="false" ht="12.75" hidden="true" customHeight="false" outlineLevel="0" collapsed="false">
      <c r="I98" s="147"/>
    </row>
    <row r="99" customFormat="false" ht="12.75" hidden="true" customHeight="false" outlineLevel="0" collapsed="false">
      <c r="A99" s="101" t="s">
        <v>79</v>
      </c>
      <c r="B99" s="101"/>
      <c r="C99" s="101"/>
      <c r="D99" s="102"/>
      <c r="E99" s="102"/>
      <c r="F99" s="102"/>
      <c r="G99" s="102"/>
      <c r="H99" s="102"/>
      <c r="I99" s="102"/>
    </row>
    <row r="100" customFormat="false" ht="12.75" hidden="true" customHeight="false" outlineLevel="0" collapsed="false">
      <c r="A100" s="148" t="s">
        <v>65</v>
      </c>
      <c r="B100" s="124"/>
      <c r="C100" s="148"/>
      <c r="D100" s="162" t="n">
        <f aca="false">D76</f>
        <v>234116.82</v>
      </c>
      <c r="E100" s="162" t="n">
        <f aca="false">E76</f>
        <v>248164</v>
      </c>
      <c r="F100" s="162" t="n">
        <f aca="false">F76</f>
        <v>257529</v>
      </c>
      <c r="G100" s="162" t="n">
        <f aca="false">G76</f>
        <v>264552</v>
      </c>
      <c r="H100" s="162" t="n">
        <f aca="false">H76</f>
        <v>271576</v>
      </c>
      <c r="I100" s="162" t="n">
        <f aca="false">I76</f>
        <v>276258</v>
      </c>
      <c r="J100" s="149" t="n">
        <f aca="false">(D100-'Launatöflur 1-01-2008'!D107)/'Launatöflur 1-01-2008'!D107</f>
        <v>0.424429079202394</v>
      </c>
      <c r="K100" s="149" t="n">
        <f aca="false">(E100-'Launatöflur 1-01-2008'!E107)/'Launatöflur 1-01-2008'!E107</f>
        <v>0.432233592432053</v>
      </c>
      <c r="L100" s="149" t="n">
        <f aca="false">(F100-'Launatöflur 1-01-2008'!F107)/'Launatöflur 1-01-2008'!F107</f>
        <v>0.437006546788099</v>
      </c>
      <c r="M100" s="149" t="n">
        <f aca="false">(G100-'Launatöflur 1-01-2008'!G107)/'Launatöflur 1-01-2008'!G107</f>
        <v>0.440379527878141</v>
      </c>
      <c r="N100" s="149" t="n">
        <f aca="false">(H100-'Launatöflur 1-01-2008'!H107)/'Launatöflur 1-01-2008'!H107</f>
        <v>0.443598031944369</v>
      </c>
      <c r="O100" s="149" t="n">
        <f aca="false">(I100-'Launatöflur 1-01-2008'!I107)/'Launatöflur 1-01-2008'!I107</f>
        <v>0.445656821517009</v>
      </c>
    </row>
    <row r="101" customFormat="false" ht="12.75" hidden="true" customHeight="false" outlineLevel="0" collapsed="false">
      <c r="A101" s="150" t="s">
        <v>66</v>
      </c>
      <c r="B101" s="98" t="n">
        <f aca="false">+$D$25</f>
        <v>0.4074</v>
      </c>
      <c r="C101" s="146"/>
      <c r="D101" s="147" t="n">
        <f aca="false">+D100*$B$101</f>
        <v>95379.192468</v>
      </c>
      <c r="E101" s="147" t="n">
        <f aca="false">+E100*$B$101</f>
        <v>101102.0136</v>
      </c>
      <c r="F101" s="147" t="n">
        <f aca="false">+F100*$B$101</f>
        <v>104917.3146</v>
      </c>
      <c r="G101" s="147" t="n">
        <f aca="false">+G100*$B$101</f>
        <v>107778.4848</v>
      </c>
      <c r="H101" s="147" t="n">
        <f aca="false">+H100*$B$101</f>
        <v>110640.0624</v>
      </c>
      <c r="I101" s="147" t="n">
        <f aca="false">+I100*$B$101</f>
        <v>112547.5092</v>
      </c>
      <c r="J101" s="149" t="n">
        <f aca="false">(D101-'Launatöflur 1-01-2008'!D108)/'Launatöflur 1-01-2008'!D108</f>
        <v>0.424429079202393</v>
      </c>
      <c r="K101" s="149" t="n">
        <f aca="false">(E101-'Launatöflur 1-01-2008'!E108)/'Launatöflur 1-01-2008'!E108</f>
        <v>0.432233592432053</v>
      </c>
      <c r="L101" s="149" t="n">
        <f aca="false">(F101-'Launatöflur 1-01-2008'!F108)/'Launatöflur 1-01-2008'!F108</f>
        <v>0.437006546788099</v>
      </c>
      <c r="M101" s="149" t="n">
        <f aca="false">(G101-'Launatöflur 1-01-2008'!G108)/'Launatöflur 1-01-2008'!G108</f>
        <v>0.440379527878141</v>
      </c>
      <c r="N101" s="149" t="n">
        <f aca="false">(H101-'Launatöflur 1-01-2008'!H108)/'Launatöflur 1-01-2008'!H108</f>
        <v>0.443598031944369</v>
      </c>
      <c r="O101" s="149" t="n">
        <f aca="false">(I101-'Launatöflur 1-01-2008'!I108)/'Launatöflur 1-01-2008'!I108</f>
        <v>0.445656821517009</v>
      </c>
    </row>
    <row r="102" customFormat="false" ht="12.75" hidden="true" customHeight="false" outlineLevel="0" collapsed="false">
      <c r="A102" s="151" t="s">
        <v>67</v>
      </c>
      <c r="B102" s="152" t="n">
        <f aca="false">+$D$23</f>
        <v>0</v>
      </c>
      <c r="C102" s="153"/>
      <c r="D102" s="154" t="n">
        <f aca="false">+D108*B102</f>
        <v>0</v>
      </c>
      <c r="E102" s="154" t="n">
        <f aca="false">+E108*C102</f>
        <v>0</v>
      </c>
      <c r="F102" s="154" t="n">
        <f aca="false">+F108*D102</f>
        <v>0</v>
      </c>
      <c r="G102" s="154" t="n">
        <f aca="false">+G108*E102</f>
        <v>0</v>
      </c>
      <c r="H102" s="154" t="n">
        <f aca="false">+H108*F102</f>
        <v>0</v>
      </c>
      <c r="I102" s="154" t="n">
        <f aca="false">+I108*G102</f>
        <v>0</v>
      </c>
      <c r="J102" s="149"/>
      <c r="K102" s="149"/>
      <c r="L102" s="149"/>
      <c r="M102" s="149"/>
      <c r="N102" s="149"/>
      <c r="O102" s="149"/>
    </row>
    <row r="103" customFormat="false" ht="12.75" hidden="true" customHeight="false" outlineLevel="0" collapsed="false">
      <c r="A103" s="113" t="s">
        <v>68</v>
      </c>
      <c r="B103" s="156"/>
      <c r="C103" s="156"/>
      <c r="D103" s="114" t="n">
        <f aca="false">SUM(D100:D102)</f>
        <v>329496.012468</v>
      </c>
      <c r="E103" s="114" t="n">
        <f aca="false">SUM(E100:E102)</f>
        <v>349266.0136</v>
      </c>
      <c r="F103" s="114" t="n">
        <f aca="false">SUM(F100:F102)</f>
        <v>362446.3146</v>
      </c>
      <c r="G103" s="114" t="n">
        <f aca="false">SUM(G100:G102)</f>
        <v>372330.4848</v>
      </c>
      <c r="H103" s="114" t="n">
        <f aca="false">SUM(H100:H102)</f>
        <v>382216.0624</v>
      </c>
      <c r="I103" s="114" t="n">
        <f aca="false">SUM(I100:I102)</f>
        <v>388805.5092</v>
      </c>
      <c r="J103" s="149" t="n">
        <f aca="false">(D103-'Launatöflur 1-01-2008'!D110)/'Launatöflur 1-01-2008'!D110</f>
        <v>0.424429079202393</v>
      </c>
      <c r="K103" s="149" t="n">
        <f aca="false">(E103-'Launatöflur 1-01-2008'!E110)/'Launatöflur 1-01-2008'!E110</f>
        <v>0.432233592432053</v>
      </c>
      <c r="L103" s="149" t="n">
        <f aca="false">(F103-'Launatöflur 1-01-2008'!F110)/'Launatöflur 1-01-2008'!F110</f>
        <v>0.437006546788099</v>
      </c>
      <c r="M103" s="149" t="n">
        <f aca="false">(G103-'Launatöflur 1-01-2008'!G110)/'Launatöflur 1-01-2008'!G110</f>
        <v>0.440379527878141</v>
      </c>
      <c r="N103" s="149" t="n">
        <f aca="false">(H103-'Launatöflur 1-01-2008'!H110)/'Launatöflur 1-01-2008'!H110</f>
        <v>0.443598031944369</v>
      </c>
      <c r="O103" s="149" t="n">
        <f aca="false">(I103-'Launatöflur 1-01-2008'!I110)/'Launatöflur 1-01-2008'!I110</f>
        <v>0.445656821517009</v>
      </c>
    </row>
    <row r="104" customFormat="false" ht="12.75" hidden="true" customHeight="false" outlineLevel="0" collapsed="false">
      <c r="A104" s="150" t="s">
        <v>69</v>
      </c>
      <c r="B104" s="157" t="n">
        <f aca="false">+$D$29</f>
        <v>18</v>
      </c>
      <c r="C104" s="157"/>
      <c r="D104" s="158" t="n">
        <f aca="false">$B$104*D110</f>
        <v>37926</v>
      </c>
      <c r="E104" s="158" t="n">
        <f aca="false">$B$104*E110</f>
        <v>40194</v>
      </c>
      <c r="F104" s="158" t="n">
        <f aca="false">$B$104*F110</f>
        <v>41724</v>
      </c>
      <c r="G104" s="158" t="n">
        <f aca="false">$B$104*G110</f>
        <v>42858</v>
      </c>
      <c r="H104" s="158" t="n">
        <f aca="false">$B$104*H110</f>
        <v>43992</v>
      </c>
      <c r="I104" s="158" t="n">
        <f aca="false">$B$104*I110</f>
        <v>44748</v>
      </c>
      <c r="J104" s="149" t="n">
        <f aca="false">(D104-'Launatöflur 1-01-2008'!D111)/'Launatöflur 1-01-2008'!D111</f>
        <v>0.575916230366492</v>
      </c>
      <c r="K104" s="149" t="n">
        <f aca="false">(E104-'Launatöflur 1-01-2008'!E111)/'Launatöflur 1-01-2008'!E111</f>
        <v>0.575864502470007</v>
      </c>
      <c r="L104" s="149" t="n">
        <f aca="false">(F104-'Launatöflur 1-01-2008'!F111)/'Launatöflur 1-01-2008'!F111</f>
        <v>0.575798776342624</v>
      </c>
      <c r="M104" s="149" t="n">
        <f aca="false">(G104-'Launatöflur 1-01-2008'!G111)/'Launatöflur 1-01-2008'!G111</f>
        <v>0.57577763070814</v>
      </c>
      <c r="N104" s="149" t="n">
        <f aca="false">(H104-'Launatöflur 1-01-2008'!H111)/'Launatöflur 1-01-2008'!H111</f>
        <v>0.575757575757576</v>
      </c>
      <c r="O104" s="149" t="n">
        <f aca="false">(I104-'Launatöflur 1-01-2008'!I111)/'Launatöflur 1-01-2008'!I111</f>
        <v>0.576410906785035</v>
      </c>
    </row>
    <row r="105" customFormat="false" ht="13.5" hidden="true" customHeight="false" outlineLevel="0" collapsed="false">
      <c r="A105" s="103"/>
      <c r="B105" s="148"/>
      <c r="C105" s="148"/>
      <c r="D105" s="126" t="n">
        <f aca="false">SUM(D103:D104)</f>
        <v>367422.012468</v>
      </c>
      <c r="E105" s="126" t="n">
        <f aca="false">SUM(E103:E104)</f>
        <v>389460.0136</v>
      </c>
      <c r="F105" s="126" t="n">
        <f aca="false">SUM(F103:F104)</f>
        <v>404170.3146</v>
      </c>
      <c r="G105" s="126" t="n">
        <f aca="false">SUM(G103:G104)</f>
        <v>415188.4848</v>
      </c>
      <c r="H105" s="126" t="n">
        <f aca="false">SUM(H103:H104)</f>
        <v>426208.0624</v>
      </c>
      <c r="I105" s="126" t="n">
        <f aca="false">SUM(I103:I104)</f>
        <v>433553.5092</v>
      </c>
      <c r="J105" s="149" t="n">
        <f aca="false">(D105-'Launatöflur 1-01-2008'!D112)/'Launatöflur 1-01-2008'!D112</f>
        <v>0.438704407783124</v>
      </c>
      <c r="K105" s="149" t="n">
        <f aca="false">(E105-'Launatöflur 1-01-2008'!E112)/'Launatöflur 1-01-2008'!E112</f>
        <v>0.445833807252115</v>
      </c>
      <c r="L105" s="149" t="n">
        <f aca="false">(F105-'Launatöflur 1-01-2008'!F112)/'Launatöflur 1-01-2008'!F112</f>
        <v>0.45019250128998</v>
      </c>
      <c r="M105" s="149" t="n">
        <f aca="false">(G105-'Launatöflur 1-01-2008'!G112)/'Launatöflur 1-01-2008'!G112</f>
        <v>0.453269452974684</v>
      </c>
      <c r="N105" s="149" t="n">
        <f aca="false">(H105-'Launatöflur 1-01-2008'!H112)/'Launatöflur 1-01-2008'!H112</f>
        <v>0.456204210534731</v>
      </c>
      <c r="O105" s="149" t="n">
        <f aca="false">(I105-'Launatöflur 1-01-2008'!I112)/'Launatöflur 1-01-2008'!I112</f>
        <v>0.458139733371322</v>
      </c>
    </row>
    <row r="106" customFormat="false" ht="12.75" hidden="true" customHeight="false" outlineLevel="0" collapsed="false">
      <c r="A106" s="103"/>
      <c r="B106" s="148"/>
      <c r="C106" s="148"/>
      <c r="D106" s="127"/>
      <c r="E106" s="127"/>
      <c r="F106" s="127"/>
      <c r="G106" s="127"/>
      <c r="H106" s="127"/>
      <c r="I106" s="127"/>
      <c r="J106" s="149"/>
      <c r="K106" s="149"/>
      <c r="L106" s="149"/>
      <c r="M106" s="149"/>
      <c r="N106" s="149"/>
      <c r="O106" s="149"/>
    </row>
    <row r="107" customFormat="false" ht="12.75" hidden="true" customHeight="false" outlineLevel="0" collapsed="false">
      <c r="A107" s="148" t="s">
        <v>70</v>
      </c>
      <c r="B107" s="148"/>
      <c r="C107" s="148"/>
      <c r="D107" s="159" t="n">
        <f aca="false">+(D100+D101)*$D$13</f>
        <v>2112.15392607692</v>
      </c>
      <c r="E107" s="159" t="n">
        <f aca="false">+(E100+E101)*$D$13</f>
        <v>2238.8847025641</v>
      </c>
      <c r="F107" s="159" t="n">
        <f aca="false">+(F100+F101)*$D$13</f>
        <v>2323.37381153846</v>
      </c>
      <c r="G107" s="159" t="n">
        <f aca="false">+(G100+G101)*$D$13</f>
        <v>2386.73387692308</v>
      </c>
      <c r="H107" s="159" t="n">
        <f aca="false">+(H100+H101)*$D$13</f>
        <v>2450.10296410256</v>
      </c>
      <c r="I107" s="159" t="n">
        <f aca="false">+(I100+I101)*$D$13</f>
        <v>2492.34300769231</v>
      </c>
      <c r="J107" s="149" t="n">
        <f aca="false">(D107-'Launatöflur 1-01-2008'!D114)/'Launatöflur 1-01-2008'!D114</f>
        <v>0.424429079202393</v>
      </c>
      <c r="K107" s="149" t="n">
        <f aca="false">(E107-'Launatöflur 1-01-2008'!E114)/'Launatöflur 1-01-2008'!E114</f>
        <v>0.432233592432053</v>
      </c>
      <c r="L107" s="149" t="n">
        <f aca="false">(F107-'Launatöflur 1-01-2008'!F114)/'Launatöflur 1-01-2008'!F114</f>
        <v>0.437006546788099</v>
      </c>
      <c r="M107" s="149" t="n">
        <f aca="false">(G107-'Launatöflur 1-01-2008'!G114)/'Launatöflur 1-01-2008'!G114</f>
        <v>0.440379527878141</v>
      </c>
      <c r="N107" s="149" t="n">
        <f aca="false">(H107-'Launatöflur 1-01-2008'!H114)/'Launatöflur 1-01-2008'!H114</f>
        <v>0.443598031944369</v>
      </c>
      <c r="O107" s="149" t="n">
        <f aca="false">(I107-'Launatöflur 1-01-2008'!I114)/'Launatöflur 1-01-2008'!I114</f>
        <v>0.445656821517009</v>
      </c>
    </row>
    <row r="108" customFormat="false" ht="12.75" hidden="true" customHeight="false" outlineLevel="0" collapsed="false">
      <c r="A108" s="150" t="s">
        <v>71</v>
      </c>
      <c r="B108" s="150"/>
      <c r="C108" s="150"/>
      <c r="D108" s="147" t="n">
        <f aca="false">+D100*$D$14</f>
        <v>2668.931748</v>
      </c>
      <c r="E108" s="147" t="n">
        <f aca="false">+E100*$D$14</f>
        <v>2829.0696</v>
      </c>
      <c r="F108" s="147" t="n">
        <f aca="false">+F100*$D$14</f>
        <v>2935.8306</v>
      </c>
      <c r="G108" s="147" t="n">
        <f aca="false">+G100*$D$14</f>
        <v>3015.8928</v>
      </c>
      <c r="H108" s="147" t="n">
        <f aca="false">+H100*$D$14</f>
        <v>3095.9664</v>
      </c>
      <c r="I108" s="147" t="n">
        <f aca="false">+I100*$D$14</f>
        <v>3149.3412</v>
      </c>
      <c r="J108" s="149" t="n">
        <f aca="false">(D108-'Launatöflur 1-01-2008'!D115)/'Launatöflur 1-01-2008'!D115</f>
        <v>0.424429079202393</v>
      </c>
      <c r="K108" s="149" t="n">
        <f aca="false">(E108-'Launatöflur 1-01-2008'!E115)/'Launatöflur 1-01-2008'!E115</f>
        <v>0.432233592432053</v>
      </c>
      <c r="L108" s="149" t="n">
        <f aca="false">(F108-'Launatöflur 1-01-2008'!F115)/'Launatöflur 1-01-2008'!F115</f>
        <v>0.437006546788099</v>
      </c>
      <c r="M108" s="149" t="n">
        <f aca="false">(G108-'Launatöflur 1-01-2008'!G115)/'Launatöflur 1-01-2008'!G115</f>
        <v>0.440379527878141</v>
      </c>
      <c r="N108" s="149" t="n">
        <f aca="false">(H108-'Launatöflur 1-01-2008'!H115)/'Launatöflur 1-01-2008'!H115</f>
        <v>0.443598031944369</v>
      </c>
      <c r="O108" s="149" t="n">
        <f aca="false">(I108-'Launatöflur 1-01-2008'!I115)/'Launatöflur 1-01-2008'!I115</f>
        <v>0.445656821517009</v>
      </c>
    </row>
    <row r="109" customFormat="false" ht="12.75" hidden="true" customHeight="false" outlineLevel="0" collapsed="false">
      <c r="A109" s="150" t="s">
        <v>72</v>
      </c>
      <c r="B109" s="150"/>
      <c r="C109" s="150"/>
      <c r="D109" s="147" t="n">
        <f aca="false">+D100*$D$15</f>
        <v>3675.634074</v>
      </c>
      <c r="E109" s="147" t="n">
        <f aca="false">+E100*$D$15</f>
        <v>3896.1748</v>
      </c>
      <c r="F109" s="147" t="n">
        <f aca="false">+F100*$D$15</f>
        <v>4043.2053</v>
      </c>
      <c r="G109" s="147" t="n">
        <f aca="false">+G100*$D$15</f>
        <v>4153.4664</v>
      </c>
      <c r="H109" s="147" t="n">
        <f aca="false">+H100*$D$15</f>
        <v>4263.7432</v>
      </c>
      <c r="I109" s="147" t="n">
        <f aca="false">+I100*$D$15</f>
        <v>4337.2506</v>
      </c>
      <c r="J109" s="149" t="n">
        <f aca="false">(D109-'Launatöflur 1-01-2008'!D116)/'Launatöflur 1-01-2008'!D116</f>
        <v>0.424429079202393</v>
      </c>
      <c r="K109" s="149" t="n">
        <f aca="false">(E109-'Launatöflur 1-01-2008'!E116)/'Launatöflur 1-01-2008'!E116</f>
        <v>0.432233592432053</v>
      </c>
      <c r="L109" s="149" t="n">
        <f aca="false">(F109-'Launatöflur 1-01-2008'!F116)/'Launatöflur 1-01-2008'!F116</f>
        <v>0.437006546788099</v>
      </c>
      <c r="M109" s="149" t="n">
        <f aca="false">(G109-'Launatöflur 1-01-2008'!G116)/'Launatöflur 1-01-2008'!G116</f>
        <v>0.440379527878141</v>
      </c>
      <c r="N109" s="149" t="n">
        <f aca="false">(H109-'Launatöflur 1-01-2008'!H116)/'Launatöflur 1-01-2008'!H116</f>
        <v>0.443598031944369</v>
      </c>
      <c r="O109" s="149" t="n">
        <f aca="false">(I109-'Launatöflur 1-01-2008'!I116)/'Launatöflur 1-01-2008'!I116</f>
        <v>0.445656821517009</v>
      </c>
    </row>
    <row r="110" customFormat="false" ht="12.75" hidden="true" customHeight="false" outlineLevel="0" collapsed="false">
      <c r="A110" s="151" t="s">
        <v>29</v>
      </c>
      <c r="B110" s="151"/>
      <c r="C110" s="151"/>
      <c r="D110" s="119" t="n">
        <f aca="false">ROUND(D100*0.009,0)</f>
        <v>2107</v>
      </c>
      <c r="E110" s="119" t="n">
        <f aca="false">ROUND(E100*0.009,0)</f>
        <v>2233</v>
      </c>
      <c r="F110" s="119" t="n">
        <f aca="false">ROUND(F100*0.009,0)</f>
        <v>2318</v>
      </c>
      <c r="G110" s="119" t="n">
        <f aca="false">ROUND(G100*0.009,0)</f>
        <v>2381</v>
      </c>
      <c r="H110" s="119" t="n">
        <f aca="false">ROUND(H100*0.009,0)</f>
        <v>2444</v>
      </c>
      <c r="I110" s="119" t="n">
        <f aca="false">ROUND(I100*0.009,0)</f>
        <v>2486</v>
      </c>
      <c r="J110" s="149" t="n">
        <f aca="false">(D110-'Launatöflur 1-01-2008'!D117)/'Launatöflur 1-01-2008'!D117</f>
        <v>0.575916230366492</v>
      </c>
      <c r="K110" s="149" t="n">
        <f aca="false">(E110-'Launatöflur 1-01-2008'!E117)/'Launatöflur 1-01-2008'!E117</f>
        <v>0.575864502470007</v>
      </c>
      <c r="L110" s="149" t="n">
        <f aca="false">(F110-'Launatöflur 1-01-2008'!F117)/'Launatöflur 1-01-2008'!F117</f>
        <v>0.575798776342624</v>
      </c>
      <c r="M110" s="149" t="n">
        <f aca="false">(G110-'Launatöflur 1-01-2008'!G117)/'Launatöflur 1-01-2008'!G117</f>
        <v>0.57577763070814</v>
      </c>
      <c r="N110" s="149" t="n">
        <f aca="false">(H110-'Launatöflur 1-01-2008'!H117)/'Launatöflur 1-01-2008'!H117</f>
        <v>0.575757575757576</v>
      </c>
      <c r="O110" s="149" t="n">
        <f aca="false">(I110-'Launatöflur 1-01-2008'!I117)/'Launatöflur 1-01-2008'!I117</f>
        <v>0.576410906785035</v>
      </c>
    </row>
    <row r="111" customFormat="false" ht="12.75" hidden="true" customHeight="false" outlineLevel="0" collapsed="false">
      <c r="D111" s="165" t="n">
        <f aca="false">+D108/D107</f>
        <v>1.26360665056132</v>
      </c>
      <c r="E111" s="165" t="n">
        <f aca="false">+E108/E107</f>
        <v>1.26360665056132</v>
      </c>
      <c r="F111" s="165" t="n">
        <f aca="false">+F108/F107</f>
        <v>1.26360665056132</v>
      </c>
      <c r="G111" s="165" t="n">
        <f aca="false">+G108/G107</f>
        <v>1.26360665056132</v>
      </c>
      <c r="H111" s="165" t="n">
        <f aca="false">+H108/H107</f>
        <v>1.26360665056132</v>
      </c>
      <c r="I111" s="165" t="n">
        <f aca="false">+I108/I107</f>
        <v>1.26360665056132</v>
      </c>
      <c r="J111" s="149"/>
      <c r="K111" s="149"/>
      <c r="L111" s="149"/>
      <c r="M111" s="149"/>
      <c r="N111" s="149"/>
      <c r="O111" s="149"/>
    </row>
    <row r="112" customFormat="false" ht="12.75" hidden="true" customHeight="false" outlineLevel="0" collapsed="false">
      <c r="J112" s="149"/>
      <c r="K112" s="149"/>
      <c r="L112" s="149"/>
      <c r="M112" s="149"/>
      <c r="N112" s="149"/>
      <c r="O112" s="149"/>
    </row>
    <row r="113" customFormat="false" ht="12.75" hidden="true" customHeight="false" outlineLevel="0" collapsed="false">
      <c r="A113" s="90" t="s">
        <v>73</v>
      </c>
      <c r="B113" s="164"/>
      <c r="C113" s="132"/>
      <c r="D113" s="166" t="n">
        <f aca="false">D92</f>
        <v>300.149769230769</v>
      </c>
      <c r="E113" s="166" t="n">
        <f aca="false">E92</f>
        <v>318.158974358974</v>
      </c>
      <c r="F113" s="166" t="n">
        <f aca="false">F92</f>
        <v>330.165384615385</v>
      </c>
      <c r="G113" s="166" t="n">
        <f aca="false">G92</f>
        <v>339.169230769231</v>
      </c>
      <c r="H113" s="166" t="n">
        <f aca="false">H92</f>
        <v>348.174358974359</v>
      </c>
      <c r="I113" s="166" t="n">
        <f aca="false">I92</f>
        <v>354.176923076923</v>
      </c>
      <c r="J113" s="149" t="n">
        <f aca="false">(D113-'Launatöflur 1-01-2008'!D120)/'Launatöflur 1-01-2008'!D120</f>
        <v>0.341399024251786</v>
      </c>
      <c r="K113" s="149" t="n">
        <f aca="false">(E113-'Launatöflur 1-01-2008'!E120)/'Launatöflur 1-01-2008'!E120</f>
        <v>0.341399947476391</v>
      </c>
      <c r="L113" s="149" t="n">
        <f aca="false">(F113-'Launatöflur 1-01-2008'!F120)/'Launatöflur 1-01-2008'!F120</f>
        <v>0.341401618204334</v>
      </c>
      <c r="M113" s="149" t="n">
        <f aca="false">(G113-'Launatöflur 1-01-2008'!G120)/'Launatöflur 1-01-2008'!G120</f>
        <v>0.341398990786783</v>
      </c>
      <c r="N113" s="149" t="n">
        <f aca="false">(H113-'Launatöflur 1-01-2008'!H120)/'Launatöflur 1-01-2008'!H120</f>
        <v>0.341401438592608</v>
      </c>
      <c r="O113" s="149" t="n">
        <f aca="false">(I113-'Launatöflur 1-01-2008'!I120)/'Launatöflur 1-01-2008'!I120</f>
        <v>0.341399764246009</v>
      </c>
    </row>
    <row r="114" customFormat="false" ht="12.75" hidden="true" customHeight="false" outlineLevel="0" collapsed="false">
      <c r="A114" s="90" t="s">
        <v>74</v>
      </c>
      <c r="B114" s="164"/>
      <c r="C114" s="132"/>
      <c r="D114" s="166" t="n">
        <f aca="false">D93</f>
        <v>533.7863496</v>
      </c>
      <c r="E114" s="166" t="n">
        <f aca="false">E93</f>
        <v>565.81392</v>
      </c>
      <c r="F114" s="166" t="n">
        <f aca="false">F93</f>
        <v>587.16612</v>
      </c>
      <c r="G114" s="166" t="n">
        <f aca="false">G93</f>
        <v>603.17856</v>
      </c>
      <c r="H114" s="166" t="n">
        <f aca="false">H93</f>
        <v>619.19328</v>
      </c>
      <c r="I114" s="166" t="n">
        <f aca="false">I93</f>
        <v>629.86824</v>
      </c>
      <c r="J114" s="149" t="n">
        <f aca="false">(D114-'Launatöflur 1-01-2008'!D121)/'Launatöflur 1-01-2008'!D121</f>
        <v>0.576143853495848</v>
      </c>
      <c r="K114" s="149" t="n">
        <f aca="false">(E114-'Launatöflur 1-01-2008'!E121)/'Launatöflur 1-01-2008'!E121</f>
        <v>0.57614493828476</v>
      </c>
      <c r="L114" s="149" t="n">
        <f aca="false">(F114-'Launatöflur 1-01-2008'!F121)/'Launatöflur 1-01-2008'!F121</f>
        <v>0.576146901390093</v>
      </c>
      <c r="M114" s="149" t="n">
        <f aca="false">(G114-'Launatöflur 1-01-2008'!G121)/'Launatöflur 1-01-2008'!G121</f>
        <v>0.57614381417447</v>
      </c>
      <c r="N114" s="149" t="n">
        <f aca="false">(H114-'Launatöflur 1-01-2008'!H121)/'Launatöflur 1-01-2008'!H121</f>
        <v>0.576146690346314</v>
      </c>
      <c r="O114" s="149" t="n">
        <f aca="false">(I114-'Launatöflur 1-01-2008'!I121)/'Launatöflur 1-01-2008'!I121</f>
        <v>0.57614472298906</v>
      </c>
    </row>
    <row r="115" customFormat="false" ht="12.75" hidden="true" customHeight="false" outlineLevel="0" collapsed="false">
      <c r="A115" s="97" t="s">
        <v>80</v>
      </c>
      <c r="D115" s="132" t="n">
        <f aca="false">D108-(D105/156)</f>
        <v>313.662437307692</v>
      </c>
      <c r="E115" s="132" t="n">
        <f aca="false">E108-(E105/156)</f>
        <v>332.531051282052</v>
      </c>
      <c r="F115" s="132" t="n">
        <f aca="false">F108-(F105/156)</f>
        <v>344.99525</v>
      </c>
      <c r="G115" s="132" t="n">
        <f aca="false">G108-(G105/156)</f>
        <v>354.428153846154</v>
      </c>
      <c r="H115" s="132" t="n">
        <f aca="false">H108-(H105/156)</f>
        <v>363.863435897436</v>
      </c>
      <c r="I115" s="132" t="n">
        <f aca="false">I108-(I105/156)</f>
        <v>370.152038461539</v>
      </c>
      <c r="J115" s="149" t="n">
        <f aca="false">(D115-'Launatöflur 1-01-2008'!D125)/'Launatöflur 1-01-2008'!D125</f>
        <v>0.32565920695456</v>
      </c>
      <c r="K115" s="149" t="n">
        <f aca="false">(E115-'Launatöflur 1-01-2008'!E125)/'Launatöflur 1-01-2008'!E125</f>
        <v>0.337759748083721</v>
      </c>
      <c r="L115" s="149" t="n">
        <f aca="false">(F115-'Launatöflur 1-01-2008'!F125)/'Launatöflur 1-01-2008'!F125</f>
        <v>0.345155302474223</v>
      </c>
      <c r="M115" s="149" t="n">
        <f aca="false">(G115-'Launatöflur 1-01-2008'!G125)/'Launatöflur 1-01-2008'!G125</f>
        <v>0.350435839512299</v>
      </c>
      <c r="N115" s="149" t="n">
        <f aca="false">(H115-'Launatöflur 1-01-2008'!H125)/'Launatöflur 1-01-2008'!H125</f>
        <v>0.355489878719074</v>
      </c>
      <c r="O115" s="149" t="n">
        <f aca="false">(I115-'Launatöflur 1-01-2008'!I125)/'Launatöflur 1-01-2008'!I125</f>
        <v>0.358346556286831</v>
      </c>
    </row>
    <row r="116" customFormat="false" ht="12.75" hidden="true" customHeight="false" outlineLevel="0" collapsed="false"/>
    <row r="119" customFormat="false" ht="12.75" hidden="false" customHeight="false" outlineLevel="0" collapsed="false">
      <c r="O119" s="0" t="n">
        <f aca="false">16*5+12*2</f>
        <v>104</v>
      </c>
    </row>
    <row r="120" customFormat="false" ht="12.75" hidden="false" customHeight="false" outlineLevel="0" collapsed="false">
      <c r="O120" s="0" t="n">
        <f aca="false">O119*52</f>
        <v>5408</v>
      </c>
    </row>
    <row r="121" customFormat="false" ht="12.75" hidden="false" customHeight="false" outlineLevel="0" collapsed="false">
      <c r="O121" s="0" t="n">
        <f aca="false">O120*I92</f>
        <v>1915388.8</v>
      </c>
    </row>
    <row r="122" customFormat="false" ht="12.75" hidden="false" customHeight="false" outlineLevel="0" collapsed="false">
      <c r="O122" s="0" t="n">
        <f aca="false">O121/12</f>
        <v>159615.733333333</v>
      </c>
    </row>
  </sheetData>
  <mergeCells count="2">
    <mergeCell ref="B47:C47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36.99"/>
    <col collapsed="false" customWidth="true" hidden="false" outlineLevel="0" max="2" min="2" style="0" width="14.56"/>
    <col collapsed="false" customWidth="true" hidden="false" outlineLevel="0" max="3" min="3" style="131" width="2.99"/>
    <col collapsed="false" customWidth="true" hidden="false" outlineLevel="0" max="9" min="4" style="131" width="10.71"/>
    <col collapsed="false" customWidth="true" hidden="false" outlineLevel="0" max="10" min="10" style="131" width="10.85"/>
    <col collapsed="false" customWidth="true" hidden="false" outlineLevel="0" max="11" min="11" style="0" width="10.13"/>
    <col collapsed="false" customWidth="true" hidden="false" outlineLevel="0" max="17" min="17" style="0" width="12.28"/>
  </cols>
  <sheetData>
    <row r="1" customFormat="false" ht="18" hidden="false" customHeight="false" outlineLevel="0" collapsed="false">
      <c r="A1" s="25" t="s">
        <v>17</v>
      </c>
    </row>
    <row r="3" customFormat="false" ht="15.75" hidden="false" customHeight="false" outlineLevel="0" collapsed="false">
      <c r="A3" s="26" t="s">
        <v>83</v>
      </c>
      <c r="B3" s="27"/>
      <c r="E3" s="27"/>
      <c r="G3" s="28"/>
      <c r="H3" s="29"/>
    </row>
    <row r="4" s="36" customFormat="true" ht="18" hidden="true" customHeight="false" outlineLevel="0" collapsed="false">
      <c r="A4" s="30" t="s">
        <v>19</v>
      </c>
      <c r="B4" s="31"/>
      <c r="C4" s="32"/>
      <c r="D4" s="32"/>
      <c r="E4" s="33"/>
      <c r="F4" s="32"/>
      <c r="G4" s="34"/>
      <c r="H4" s="35"/>
      <c r="I4" s="32"/>
      <c r="J4" s="32"/>
    </row>
    <row r="5" customFormat="false" ht="15.75" hidden="false" customHeight="false" outlineLevel="0" collapsed="false">
      <c r="A5" s="26"/>
      <c r="B5" s="27"/>
      <c r="E5" s="27"/>
      <c r="G5" s="28"/>
      <c r="H5" s="29"/>
    </row>
    <row r="6" customFormat="false" ht="15.75" hidden="false" customHeight="false" outlineLevel="0" collapsed="false">
      <c r="A6" s="26"/>
      <c r="B6" s="27"/>
      <c r="D6" s="27" t="s">
        <v>20</v>
      </c>
      <c r="E6" s="37" t="n">
        <v>2006</v>
      </c>
      <c r="F6" s="37" t="n">
        <v>2007</v>
      </c>
      <c r="G6" s="38" t="n">
        <v>2008</v>
      </c>
      <c r="H6" s="38" t="n">
        <v>2010</v>
      </c>
      <c r="I6" s="39" t="n">
        <v>2011</v>
      </c>
      <c r="J6" s="39" t="n">
        <v>2012</v>
      </c>
      <c r="K6" s="39" t="n">
        <v>2013</v>
      </c>
      <c r="L6" s="40" t="n">
        <v>2014</v>
      </c>
      <c r="M6" s="39" t="n">
        <v>2015</v>
      </c>
    </row>
    <row r="7" s="138" customFormat="true" ht="12.75" hidden="false" customHeight="false" outlineLevel="0" collapsed="false">
      <c r="A7" s="132" t="s">
        <v>21</v>
      </c>
      <c r="B7" s="27"/>
      <c r="C7" s="132"/>
      <c r="D7" s="27"/>
      <c r="E7" s="133" t="n">
        <v>0.03</v>
      </c>
      <c r="F7" s="133" t="n">
        <v>0.025</v>
      </c>
      <c r="G7" s="42" t="n">
        <v>0.0225</v>
      </c>
      <c r="H7" s="134" t="n">
        <v>0.025</v>
      </c>
      <c r="I7" s="135" t="n">
        <v>0.05</v>
      </c>
      <c r="J7" s="135" t="n">
        <v>0.035</v>
      </c>
      <c r="K7" s="135" t="n">
        <v>0.0325</v>
      </c>
      <c r="L7" s="169" t="n">
        <f aca="false">Hækkanir!L2</f>
        <v>0.0882182517676705</v>
      </c>
    </row>
    <row r="8" s="53" customFormat="true" ht="13.5" hidden="false" customHeight="false" outlineLevel="0" collapsed="false">
      <c r="A8" s="47"/>
      <c r="B8" s="48"/>
      <c r="C8" s="47"/>
      <c r="D8" s="48"/>
      <c r="E8" s="49"/>
      <c r="F8" s="50" t="n">
        <f aca="false">SUM(F7:F7)</f>
        <v>0.025</v>
      </c>
      <c r="G8" s="51" t="n">
        <f aca="false">SUM(G7:G7)</f>
        <v>0.0225</v>
      </c>
      <c r="H8" s="51" t="n">
        <f aca="false">SUM(H7:H7)</f>
        <v>0.025</v>
      </c>
      <c r="I8" s="52" t="n">
        <f aca="false">SUM(I7:I7)</f>
        <v>0.05</v>
      </c>
      <c r="J8" s="52" t="n">
        <f aca="false">SUM(J7:J7)</f>
        <v>0.035</v>
      </c>
      <c r="K8" s="52" t="n">
        <f aca="false">SUM(K7:K7)</f>
        <v>0.0325</v>
      </c>
      <c r="L8" s="50" t="n">
        <f aca="false">SUM(L7:L7)</f>
        <v>0.0882182517676705</v>
      </c>
    </row>
    <row r="9" customFormat="false" ht="12.75" hidden="false" customHeight="false" outlineLevel="0" collapsed="false">
      <c r="A9" s="54" t="s">
        <v>22</v>
      </c>
      <c r="B9" s="55"/>
      <c r="D9" s="55" t="n">
        <v>36</v>
      </c>
      <c r="G9" s="38"/>
      <c r="H9" s="55"/>
      <c r="I9" s="139"/>
      <c r="J9" s="139"/>
      <c r="K9" s="140"/>
      <c r="L9" s="141"/>
    </row>
    <row r="10" customFormat="false" ht="12.75" hidden="false" customHeight="false" outlineLevel="0" collapsed="false">
      <c r="A10" s="54" t="s">
        <v>23</v>
      </c>
      <c r="B10" s="55"/>
      <c r="D10" s="55" t="n">
        <v>156</v>
      </c>
      <c r="G10" s="55"/>
      <c r="H10" s="55"/>
      <c r="I10" s="139"/>
      <c r="J10" s="139"/>
      <c r="K10" s="140"/>
      <c r="L10" s="141"/>
    </row>
    <row r="11" customFormat="false" ht="12.75" hidden="false" customHeight="false" outlineLevel="0" collapsed="false">
      <c r="A11" s="54" t="s">
        <v>24</v>
      </c>
      <c r="B11" s="55"/>
      <c r="D11" s="55" t="n">
        <f aca="false">+D10/D9</f>
        <v>4.33333333333333</v>
      </c>
      <c r="G11" s="55"/>
      <c r="H11" s="55"/>
      <c r="I11" s="139"/>
      <c r="J11" s="139"/>
      <c r="K11" s="140"/>
      <c r="L11" s="141"/>
    </row>
    <row r="12" customFormat="false" ht="12.75" hidden="false" customHeight="false" outlineLevel="0" collapsed="false">
      <c r="A12" s="54" t="s">
        <v>25</v>
      </c>
      <c r="B12" s="55"/>
      <c r="D12" s="55" t="n">
        <f aca="false">+D11*12</f>
        <v>52</v>
      </c>
      <c r="G12" s="55"/>
      <c r="H12" s="55"/>
      <c r="I12" s="139"/>
      <c r="J12" s="139"/>
      <c r="K12" s="140"/>
      <c r="L12" s="141"/>
    </row>
    <row r="13" customFormat="false" ht="12.75" hidden="false" customHeight="false" outlineLevel="0" collapsed="false">
      <c r="A13" s="59" t="s">
        <v>26</v>
      </c>
      <c r="B13" s="60"/>
      <c r="C13" s="61"/>
      <c r="D13" s="62" t="n">
        <f aca="false">1/D10</f>
        <v>0.00641025641025641</v>
      </c>
      <c r="E13" s="62"/>
      <c r="G13" s="63"/>
      <c r="H13" s="63"/>
      <c r="I13" s="139"/>
      <c r="J13" s="139"/>
      <c r="K13" s="140"/>
      <c r="L13" s="141"/>
    </row>
    <row r="14" customFormat="false" ht="12.75" hidden="false" customHeight="false" outlineLevel="0" collapsed="false">
      <c r="A14" s="59" t="s">
        <v>27</v>
      </c>
      <c r="B14" s="64"/>
      <c r="C14" s="61"/>
      <c r="D14" s="65" t="n">
        <v>0.0114</v>
      </c>
      <c r="E14" s="65"/>
      <c r="G14" s="66"/>
      <c r="H14" s="67"/>
      <c r="I14" s="139"/>
      <c r="J14" s="139"/>
      <c r="K14" s="140"/>
      <c r="L14" s="141"/>
    </row>
    <row r="15" customFormat="false" ht="12.75" hidden="false" customHeight="false" outlineLevel="0" collapsed="false">
      <c r="A15" s="59" t="s">
        <v>28</v>
      </c>
      <c r="B15" s="64"/>
      <c r="C15" s="61"/>
      <c r="D15" s="65" t="n">
        <v>0.0157</v>
      </c>
      <c r="E15" s="65"/>
      <c r="G15" s="66"/>
      <c r="H15" s="67"/>
      <c r="I15" s="139"/>
      <c r="J15" s="139"/>
      <c r="K15" s="140"/>
      <c r="L15" s="141"/>
    </row>
    <row r="16" customFormat="false" ht="12.75" hidden="false" customHeight="false" outlineLevel="0" collapsed="false">
      <c r="A16" s="68" t="s">
        <v>29</v>
      </c>
      <c r="B16" s="69"/>
      <c r="C16" s="142"/>
      <c r="D16" s="71" t="n">
        <v>0.009</v>
      </c>
      <c r="E16" s="72" t="s">
        <v>30</v>
      </c>
      <c r="G16" s="73"/>
      <c r="H16" s="66"/>
      <c r="I16" s="139"/>
      <c r="J16" s="139"/>
      <c r="K16" s="140"/>
      <c r="L16" s="141"/>
    </row>
    <row r="17" customFormat="false" ht="12.75" hidden="false" customHeight="false" outlineLevel="0" collapsed="false">
      <c r="A17" s="68" t="s">
        <v>31</v>
      </c>
      <c r="B17" s="69"/>
      <c r="C17" s="142"/>
      <c r="D17" s="74" t="n">
        <v>0.06</v>
      </c>
      <c r="E17" s="72" t="s">
        <v>30</v>
      </c>
      <c r="G17" s="73"/>
      <c r="H17" s="66"/>
      <c r="I17" s="139"/>
      <c r="J17" s="139"/>
      <c r="K17" s="140"/>
      <c r="L17" s="141"/>
    </row>
    <row r="18" customFormat="false" ht="12.75" hidden="false" customHeight="false" outlineLevel="0" collapsed="false">
      <c r="A18" s="68" t="s">
        <v>32</v>
      </c>
      <c r="B18" s="69"/>
      <c r="C18" s="142"/>
      <c r="D18" s="74" t="n">
        <v>0.1</v>
      </c>
      <c r="E18" s="72" t="s">
        <v>30</v>
      </c>
      <c r="G18" s="73"/>
      <c r="H18" s="66"/>
      <c r="I18" s="139"/>
      <c r="J18" s="139"/>
      <c r="K18" s="140"/>
      <c r="L18" s="141"/>
    </row>
    <row r="19" customFormat="false" ht="12.75" hidden="false" customHeight="false" outlineLevel="0" collapsed="false">
      <c r="A19" s="68" t="s">
        <v>33</v>
      </c>
      <c r="B19" s="69"/>
      <c r="C19" s="142"/>
      <c r="D19" s="74" t="n">
        <v>0.13</v>
      </c>
      <c r="E19" s="72" t="s">
        <v>30</v>
      </c>
      <c r="G19" s="73"/>
      <c r="H19" s="66"/>
      <c r="I19" s="139"/>
      <c r="J19" s="139"/>
      <c r="K19" s="140"/>
      <c r="L19" s="141"/>
    </row>
    <row r="20" customFormat="false" ht="12.75" hidden="false" customHeight="false" outlineLevel="0" collapsed="false">
      <c r="A20" s="68" t="s">
        <v>34</v>
      </c>
      <c r="B20" s="69"/>
      <c r="C20" s="142"/>
      <c r="D20" s="74" t="n">
        <v>0.16</v>
      </c>
      <c r="E20" s="72" t="s">
        <v>30</v>
      </c>
      <c r="G20" s="73"/>
      <c r="H20" s="66"/>
      <c r="I20" s="139"/>
      <c r="J20" s="139"/>
      <c r="K20" s="140"/>
      <c r="L20" s="141"/>
    </row>
    <row r="21" customFormat="false" ht="12.75" hidden="false" customHeight="false" outlineLevel="0" collapsed="false">
      <c r="A21" s="68" t="s">
        <v>35</v>
      </c>
      <c r="B21" s="69"/>
      <c r="C21" s="142"/>
      <c r="D21" s="74" t="n">
        <v>0.18</v>
      </c>
      <c r="E21" s="72" t="s">
        <v>30</v>
      </c>
      <c r="G21" s="73"/>
      <c r="H21" s="66"/>
      <c r="I21" s="139"/>
      <c r="J21" s="139"/>
      <c r="K21" s="140"/>
      <c r="L21" s="141"/>
    </row>
    <row r="22" customFormat="false" ht="12.75" hidden="false" customHeight="false" outlineLevel="0" collapsed="false">
      <c r="A22" s="68" t="s">
        <v>36</v>
      </c>
      <c r="B22" s="69"/>
      <c r="C22" s="142"/>
      <c r="D22" s="69" t="n">
        <v>0</v>
      </c>
      <c r="E22" s="72" t="s">
        <v>30</v>
      </c>
      <c r="G22" s="73"/>
      <c r="H22" s="66"/>
      <c r="I22" s="139"/>
      <c r="J22" s="139"/>
      <c r="K22" s="140"/>
      <c r="L22" s="141"/>
    </row>
    <row r="23" customFormat="false" ht="12.75" hidden="false" customHeight="false" outlineLevel="0" collapsed="false">
      <c r="A23" s="68" t="s">
        <v>37</v>
      </c>
      <c r="B23" s="75"/>
      <c r="C23" s="142"/>
      <c r="D23" s="75" t="n">
        <v>0</v>
      </c>
      <c r="E23" s="72" t="s">
        <v>30</v>
      </c>
      <c r="G23" s="73"/>
      <c r="H23" s="76"/>
      <c r="I23" s="139"/>
      <c r="J23" s="139"/>
      <c r="K23" s="140"/>
      <c r="L23" s="141"/>
    </row>
    <row r="24" customFormat="false" ht="12.75" hidden="false" customHeight="false" outlineLevel="0" collapsed="false">
      <c r="A24" s="54" t="s">
        <v>85</v>
      </c>
      <c r="B24" s="77"/>
      <c r="D24" s="73" t="n">
        <v>0.2423</v>
      </c>
      <c r="E24" s="73"/>
      <c r="G24" s="78"/>
      <c r="H24" s="77"/>
      <c r="I24" s="139"/>
      <c r="J24" s="139"/>
      <c r="K24" s="140"/>
      <c r="L24" s="141"/>
    </row>
    <row r="25" customFormat="false" ht="12.75" hidden="true" customHeight="false" outlineLevel="0" collapsed="false">
      <c r="A25" s="54" t="s">
        <v>39</v>
      </c>
      <c r="B25" s="66"/>
      <c r="D25" s="66" t="n">
        <v>0.4074</v>
      </c>
      <c r="G25" s="73"/>
      <c r="H25" s="66"/>
      <c r="I25" s="139"/>
      <c r="J25" s="139"/>
      <c r="K25" s="140"/>
      <c r="L25" s="141"/>
    </row>
    <row r="26" customFormat="false" ht="12.75" hidden="false" customHeight="false" outlineLevel="0" collapsed="false">
      <c r="A26" s="54" t="s">
        <v>40</v>
      </c>
      <c r="B26" s="76"/>
      <c r="D26" s="76" t="n">
        <v>0</v>
      </c>
      <c r="E26" s="76"/>
      <c r="G26" s="78"/>
      <c r="H26" s="76"/>
      <c r="I26" s="139"/>
      <c r="J26" s="139"/>
      <c r="K26" s="140"/>
      <c r="L26" s="141"/>
    </row>
    <row r="27" customFormat="false" ht="12.75" hidden="false" customHeight="false" outlineLevel="0" collapsed="false">
      <c r="A27" s="54" t="s">
        <v>41</v>
      </c>
      <c r="B27" s="76"/>
      <c r="D27" s="76" t="n">
        <v>22</v>
      </c>
      <c r="E27" s="76"/>
      <c r="G27" s="78"/>
      <c r="H27" s="76"/>
      <c r="I27" s="139"/>
      <c r="J27" s="139"/>
      <c r="K27" s="140"/>
      <c r="L27" s="141"/>
    </row>
    <row r="28" customFormat="false" ht="12.75" hidden="false" customHeight="false" outlineLevel="0" collapsed="false">
      <c r="A28" s="54" t="s">
        <v>42</v>
      </c>
      <c r="B28" s="76"/>
      <c r="D28" s="76" t="n">
        <v>18</v>
      </c>
      <c r="E28" s="76"/>
      <c r="G28" s="78"/>
      <c r="H28" s="76"/>
      <c r="I28" s="139"/>
      <c r="J28" s="139"/>
      <c r="K28" s="140"/>
      <c r="L28" s="141"/>
    </row>
    <row r="29" customFormat="false" ht="12.75" hidden="false" customHeight="false" outlineLevel="0" collapsed="false">
      <c r="A29" s="54" t="s">
        <v>43</v>
      </c>
      <c r="B29" s="76"/>
      <c r="D29" s="76" t="n">
        <v>18</v>
      </c>
      <c r="E29" s="76"/>
      <c r="G29" s="78"/>
      <c r="H29" s="76"/>
      <c r="I29" s="139"/>
      <c r="J29" s="139"/>
      <c r="K29" s="140"/>
      <c r="L29" s="141"/>
    </row>
    <row r="30" customFormat="false" ht="12.75" hidden="false" customHeight="false" outlineLevel="0" collapsed="false">
      <c r="A30" s="54" t="s">
        <v>44</v>
      </c>
      <c r="B30" s="76"/>
      <c r="D30" s="76"/>
      <c r="E30" s="76"/>
      <c r="G30" s="139"/>
      <c r="H30" s="76"/>
      <c r="I30" s="80" t="n">
        <v>130700</v>
      </c>
      <c r="J30" s="80" t="n">
        <v>135300</v>
      </c>
      <c r="K30" s="80" t="n">
        <v>139700</v>
      </c>
      <c r="L30" s="81" t="n">
        <f aca="false">D43</f>
        <v>160436</v>
      </c>
      <c r="M30" s="80" t="n">
        <v>170062</v>
      </c>
    </row>
    <row r="31" customFormat="false" ht="12.75" hidden="false" customHeight="false" outlineLevel="0" collapsed="false">
      <c r="A31" s="54" t="s">
        <v>45</v>
      </c>
      <c r="B31" s="76"/>
      <c r="D31" s="76"/>
      <c r="E31" s="76"/>
      <c r="G31" s="139"/>
      <c r="H31" s="76"/>
      <c r="I31" s="80" t="n">
        <v>130700</v>
      </c>
      <c r="J31" s="80" t="n">
        <v>135300</v>
      </c>
      <c r="K31" s="80" t="n">
        <v>139700</v>
      </c>
      <c r="L31" s="81" t="n">
        <f aca="false">D43</f>
        <v>160436</v>
      </c>
      <c r="M31" s="80" t="n">
        <v>170062</v>
      </c>
    </row>
    <row r="32" customFormat="false" ht="12.75" hidden="false" customHeight="false" outlineLevel="0" collapsed="false">
      <c r="A32" s="54" t="s">
        <v>46</v>
      </c>
      <c r="B32" s="73"/>
      <c r="D32" s="73" t="n">
        <v>0.12</v>
      </c>
      <c r="E32" s="76"/>
      <c r="G32" s="73"/>
      <c r="H32" s="73"/>
      <c r="L32" s="131" t="n">
        <f aca="false">SUM(L30:L31)</f>
        <v>320872</v>
      </c>
      <c r="M32" s="131" t="n">
        <f aca="false">SUM(M30:M31)</f>
        <v>340124</v>
      </c>
    </row>
    <row r="33" customFormat="false" ht="12.75" hidden="false" customHeight="false" outlineLevel="0" collapsed="false">
      <c r="A33" s="54" t="s">
        <v>47</v>
      </c>
      <c r="B33" s="73"/>
      <c r="D33" s="73" t="n">
        <v>0.01</v>
      </c>
      <c r="E33" s="76"/>
      <c r="G33" s="73"/>
      <c r="H33" s="73"/>
    </row>
    <row r="34" customFormat="false" ht="12.75" hidden="false" customHeight="false" outlineLevel="0" collapsed="false">
      <c r="A34" s="54" t="s">
        <v>48</v>
      </c>
      <c r="B34" s="73"/>
      <c r="D34" s="73" t="n">
        <v>0.0025</v>
      </c>
      <c r="E34" s="76"/>
      <c r="G34" s="73"/>
      <c r="H34" s="73"/>
    </row>
    <row r="35" customFormat="false" ht="12.75" hidden="false" customHeight="false" outlineLevel="0" collapsed="false">
      <c r="A35" s="54" t="s">
        <v>49</v>
      </c>
      <c r="B35" s="73"/>
      <c r="D35" s="73" t="n">
        <v>0.0524</v>
      </c>
      <c r="E35" s="82" t="n">
        <v>0.0579</v>
      </c>
      <c r="F35" s="82" t="n">
        <v>0.0534</v>
      </c>
      <c r="G35" s="82"/>
      <c r="H35" s="82"/>
      <c r="I35" s="143" t="n">
        <v>0.0865</v>
      </c>
      <c r="J35" s="144"/>
      <c r="K35" s="145"/>
    </row>
    <row r="36" customFormat="false" ht="12.75" hidden="false" customHeight="false" outlineLevel="0" collapsed="false">
      <c r="A36" s="54" t="s">
        <v>50</v>
      </c>
      <c r="B36" s="73"/>
      <c r="D36" s="73" t="n">
        <v>0.07</v>
      </c>
      <c r="E36" s="82"/>
      <c r="F36" s="86" t="n">
        <v>0.08</v>
      </c>
      <c r="G36" s="86" t="n">
        <v>0.08</v>
      </c>
      <c r="H36" s="86" t="n">
        <v>0.08</v>
      </c>
      <c r="I36" s="86" t="n">
        <v>0.08</v>
      </c>
      <c r="J36" s="86" t="n">
        <v>0.08</v>
      </c>
      <c r="K36" s="86" t="n">
        <v>0.08</v>
      </c>
    </row>
    <row r="37" customFormat="false" ht="12.75" hidden="false" customHeight="false" outlineLevel="0" collapsed="false">
      <c r="A37" s="54"/>
      <c r="B37" s="73"/>
      <c r="D37" s="73"/>
      <c r="E37" s="73"/>
      <c r="G37" s="73"/>
      <c r="H37" s="73"/>
    </row>
    <row r="38" customFormat="false" ht="12.75" hidden="false" customHeight="false" outlineLevel="0" collapsed="false">
      <c r="A38" s="54"/>
      <c r="B38" s="73"/>
      <c r="D38" s="73"/>
      <c r="E38" s="73"/>
      <c r="G38" s="73"/>
      <c r="H38" s="73"/>
      <c r="I38" s="131" t="n">
        <f aca="false">28000*0.36</f>
        <v>10080</v>
      </c>
    </row>
    <row r="39" customFormat="false" ht="12.75" hidden="false" customHeight="false" outlineLevel="0" collapsed="false">
      <c r="A39" s="54"/>
      <c r="B39" s="73"/>
      <c r="D39" s="73"/>
      <c r="E39" s="73"/>
      <c r="G39" s="73"/>
      <c r="H39" s="73"/>
    </row>
    <row r="40" customFormat="false" ht="12.75" hidden="false" customHeight="false" outlineLevel="0" collapsed="false">
      <c r="A40" s="54"/>
      <c r="B40" s="73"/>
      <c r="D40" s="73"/>
      <c r="E40" s="73"/>
      <c r="G40" s="73"/>
      <c r="H40" s="73"/>
    </row>
    <row r="41" customFormat="false" ht="15.75" hidden="false" customHeight="false" outlineLevel="0" collapsed="false">
      <c r="A41" s="26" t="s">
        <v>88</v>
      </c>
      <c r="D41" s="73"/>
      <c r="E41" s="73"/>
      <c r="G41" s="73"/>
      <c r="H41" s="73"/>
    </row>
    <row r="42" customFormat="false" ht="12.75" hidden="false" customHeight="false" outlineLevel="0" collapsed="false">
      <c r="A42" s="79" t="s">
        <v>52</v>
      </c>
      <c r="B42" s="73"/>
      <c r="D42" s="87"/>
      <c r="E42" s="73"/>
      <c r="G42" s="73"/>
      <c r="H42" s="73"/>
    </row>
    <row r="43" customFormat="false" ht="12.75" hidden="false" customHeight="false" outlineLevel="0" collapsed="false">
      <c r="A43" s="79" t="s">
        <v>53</v>
      </c>
      <c r="B43" s="73"/>
      <c r="D43" s="88" t="n">
        <v>160436</v>
      </c>
      <c r="E43" s="73"/>
      <c r="G43" s="73"/>
      <c r="H43" s="73"/>
    </row>
    <row r="44" customFormat="false" ht="12.75" hidden="false" customHeight="false" outlineLevel="0" collapsed="false">
      <c r="A44" s="79" t="s">
        <v>54</v>
      </c>
      <c r="B44" s="73"/>
      <c r="D44" s="89" t="n">
        <v>0</v>
      </c>
      <c r="E44" s="73"/>
      <c r="G44" s="73"/>
      <c r="H44" s="73"/>
    </row>
    <row r="45" customFormat="false" ht="12.75" hidden="false" customHeight="false" outlineLevel="0" collapsed="false">
      <c r="A45" s="79" t="s">
        <v>55</v>
      </c>
      <c r="B45" s="73"/>
      <c r="D45" s="89" t="n">
        <v>300</v>
      </c>
      <c r="E45" s="87" t="s">
        <v>56</v>
      </c>
      <c r="G45" s="73"/>
      <c r="H45" s="73"/>
    </row>
    <row r="46" s="93" customFormat="true" ht="18.75" hidden="false" customHeight="true" outlineLevel="0" collapsed="false">
      <c r="A46" s="90"/>
      <c r="B46" s="91"/>
      <c r="C46" s="91"/>
      <c r="D46" s="92" t="s">
        <v>57</v>
      </c>
      <c r="E46" s="92" t="s">
        <v>58</v>
      </c>
      <c r="F46" s="92" t="s">
        <v>59</v>
      </c>
      <c r="G46" s="92" t="s">
        <v>60</v>
      </c>
      <c r="H46" s="92" t="s">
        <v>61</v>
      </c>
      <c r="I46" s="92" t="s">
        <v>62</v>
      </c>
    </row>
    <row r="47" s="93" customFormat="true" ht="15" hidden="false" customHeight="true" outlineLevel="0" collapsed="false">
      <c r="A47" s="94"/>
      <c r="B47" s="95" t="s">
        <v>63</v>
      </c>
      <c r="C47" s="95"/>
      <c r="D47" s="91"/>
      <c r="E47" s="96" t="n">
        <f aca="false">D17</f>
        <v>0.06</v>
      </c>
      <c r="F47" s="96" t="n">
        <f aca="false">D18</f>
        <v>0.1</v>
      </c>
      <c r="G47" s="96" t="n">
        <f aca="false">D19</f>
        <v>0.13</v>
      </c>
      <c r="H47" s="96" t="n">
        <f aca="false">D20</f>
        <v>0.16</v>
      </c>
      <c r="I47" s="96" t="n">
        <f aca="false">D21</f>
        <v>0.18</v>
      </c>
      <c r="J47" s="92" t="s">
        <v>57</v>
      </c>
      <c r="K47" s="92" t="s">
        <v>58</v>
      </c>
      <c r="L47" s="92" t="s">
        <v>59</v>
      </c>
      <c r="M47" s="92" t="s">
        <v>60</v>
      </c>
      <c r="N47" s="92" t="s">
        <v>61</v>
      </c>
      <c r="O47" s="92" t="s">
        <v>62</v>
      </c>
    </row>
    <row r="48" customFormat="false" ht="12.75" hidden="false" customHeight="false" outlineLevel="0" collapsed="false">
      <c r="A48" s="97"/>
      <c r="B48" s="98"/>
      <c r="C48" s="146"/>
      <c r="D48" s="147"/>
      <c r="E48" s="147"/>
      <c r="F48" s="147"/>
      <c r="G48" s="147"/>
      <c r="H48" s="147"/>
      <c r="I48" s="147"/>
    </row>
    <row r="49" s="101" customFormat="true" ht="12.75" hidden="false" customHeight="false" outlineLevel="0" collapsed="false">
      <c r="A49" s="101" t="s">
        <v>64</v>
      </c>
      <c r="D49" s="102"/>
      <c r="E49" s="102"/>
      <c r="F49" s="102"/>
      <c r="G49" s="102"/>
      <c r="H49" s="102"/>
      <c r="I49" s="102"/>
      <c r="K49" s="102"/>
    </row>
    <row r="50" customFormat="false" ht="12.75" hidden="false" customHeight="false" outlineLevel="0" collapsed="false">
      <c r="A50" s="148" t="s">
        <v>65</v>
      </c>
      <c r="B50" s="104"/>
      <c r="C50" s="148"/>
      <c r="D50" s="105" t="n">
        <f aca="false">Hækkanir!L5</f>
        <v>219828</v>
      </c>
      <c r="E50" s="106" t="n">
        <f aca="false">ROUND($D50*(1+E47),0)</f>
        <v>233018</v>
      </c>
      <c r="F50" s="106" t="n">
        <f aca="false">ROUND($D50*(1+F47),0)</f>
        <v>241811</v>
      </c>
      <c r="G50" s="106" t="n">
        <f aca="false">ROUND($D50*(1+G47),0)</f>
        <v>248406</v>
      </c>
      <c r="H50" s="106" t="n">
        <f aca="false">ROUND($D50*(1+H47),0)</f>
        <v>255000</v>
      </c>
      <c r="I50" s="106" t="n">
        <f aca="false">ROUND($D50*(1+I47),0)</f>
        <v>259397</v>
      </c>
      <c r="J50" s="149" t="n">
        <f aca="false">(D50-'Launatöflur 1-01-2008'!D51)/'Launatöflur 1-01-2008'!D51</f>
        <v>0.337492093147787</v>
      </c>
      <c r="K50" s="149" t="n">
        <f aca="false">(E50-'Launatöflur 1-01-2008'!E51)/'Launatöflur 1-01-2008'!E51</f>
        <v>0.344821195827486</v>
      </c>
      <c r="L50" s="149" t="n">
        <f aca="false">(F50-'Launatöflur 1-01-2008'!F51)/'Launatöflur 1-01-2008'!F51</f>
        <v>0.349300428632803</v>
      </c>
      <c r="M50" s="149" t="n">
        <f aca="false">(G50-'Launatöflur 1-01-2008'!G51)/'Launatöflur 1-01-2008'!G51</f>
        <v>0.352471034057945</v>
      </c>
      <c r="N50" s="149" t="n">
        <f aca="false">(H50-'Launatöflur 1-01-2008'!H51)/'Launatöflur 1-01-2008'!H51</f>
        <v>0.355486118603316</v>
      </c>
      <c r="O50" s="149" t="n">
        <f aca="false">(I50-'Launatöflur 1-01-2008'!I51)/'Launatöflur 1-01-2008'!I51</f>
        <v>0.357423287401804</v>
      </c>
    </row>
    <row r="51" customFormat="false" ht="12.75" hidden="false" customHeight="false" outlineLevel="0" collapsed="false">
      <c r="A51" s="150" t="s">
        <v>66</v>
      </c>
      <c r="B51" s="146" t="n">
        <v>0</v>
      </c>
      <c r="C51" s="146"/>
      <c r="D51" s="147" t="n">
        <f aca="false">+D50*$B51</f>
        <v>0</v>
      </c>
      <c r="E51" s="147" t="n">
        <f aca="false">+E50*$B51</f>
        <v>0</v>
      </c>
      <c r="F51" s="147" t="n">
        <f aca="false">+F50*$B51</f>
        <v>0</v>
      </c>
      <c r="G51" s="147" t="n">
        <f aca="false">+G50*$B51</f>
        <v>0</v>
      </c>
      <c r="H51" s="147" t="n">
        <f aca="false">+H50*$B51</f>
        <v>0</v>
      </c>
      <c r="I51" s="147" t="n">
        <f aca="false">+I50*$B51</f>
        <v>0</v>
      </c>
      <c r="J51" s="149" t="n">
        <v>0</v>
      </c>
      <c r="K51" s="149" t="n">
        <v>0</v>
      </c>
      <c r="L51" s="149" t="n">
        <v>0</v>
      </c>
      <c r="M51" s="149" t="n">
        <v>0</v>
      </c>
      <c r="N51" s="149" t="n">
        <v>0</v>
      </c>
      <c r="O51" s="149" t="n">
        <v>0</v>
      </c>
      <c r="Q51" s="149"/>
    </row>
    <row r="52" s="155" customFormat="true" ht="12.75" hidden="false" customHeight="false" outlineLevel="0" collapsed="false">
      <c r="A52" s="151" t="s">
        <v>67</v>
      </c>
      <c r="B52" s="152" t="n">
        <f aca="false">+$D$23</f>
        <v>0</v>
      </c>
      <c r="C52" s="153"/>
      <c r="D52" s="154" t="n">
        <f aca="false">+D58*$B52</f>
        <v>0</v>
      </c>
      <c r="E52" s="154" t="n">
        <f aca="false">+E58*$B52</f>
        <v>0</v>
      </c>
      <c r="F52" s="154" t="n">
        <f aca="false">+F58*$B52</f>
        <v>0</v>
      </c>
      <c r="G52" s="154" t="n">
        <f aca="false">+G58*$B52</f>
        <v>0</v>
      </c>
      <c r="H52" s="154" t="n">
        <f aca="false">+H58*$B52</f>
        <v>0</v>
      </c>
      <c r="I52" s="154" t="n">
        <f aca="false">+I58*$B52</f>
        <v>0</v>
      </c>
      <c r="J52" s="149" t="n">
        <v>0</v>
      </c>
      <c r="K52" s="149" t="n">
        <v>0</v>
      </c>
      <c r="L52" s="149" t="n">
        <v>0</v>
      </c>
      <c r="M52" s="149" t="n">
        <v>0</v>
      </c>
      <c r="N52" s="149" t="n">
        <v>0</v>
      </c>
      <c r="O52" s="149" t="n">
        <v>0</v>
      </c>
    </row>
    <row r="53" customFormat="false" ht="12.75" hidden="false" customHeight="false" outlineLevel="0" collapsed="false">
      <c r="A53" s="113" t="s">
        <v>68</v>
      </c>
      <c r="B53" s="156"/>
      <c r="C53" s="156"/>
      <c r="D53" s="114" t="n">
        <f aca="false">SUM(D50:D52)</f>
        <v>219828</v>
      </c>
      <c r="E53" s="114" t="n">
        <f aca="false">SUM(E50:E52)</f>
        <v>233018</v>
      </c>
      <c r="F53" s="114" t="n">
        <f aca="false">SUM(F50:F52)</f>
        <v>241811</v>
      </c>
      <c r="G53" s="114" t="n">
        <f aca="false">SUM(G50:G52)</f>
        <v>248406</v>
      </c>
      <c r="H53" s="114" t="n">
        <f aca="false">SUM(H50:H52)</f>
        <v>255000</v>
      </c>
      <c r="I53" s="114" t="n">
        <f aca="false">SUM(I50:I52)</f>
        <v>259397</v>
      </c>
      <c r="J53" s="149" t="n">
        <f aca="false">(D53-'Launatöflur 1-01-2008'!D54)/'Launatöflur 1-01-2008'!D54</f>
        <v>0.337492093147787</v>
      </c>
      <c r="K53" s="149" t="n">
        <f aca="false">(E53-'Launatöflur 1-01-2008'!E54)/'Launatöflur 1-01-2008'!E54</f>
        <v>0.344821195827486</v>
      </c>
      <c r="L53" s="149" t="n">
        <f aca="false">(F53-'Launatöflur 1-01-2008'!F54)/'Launatöflur 1-01-2008'!F54</f>
        <v>0.349300428632803</v>
      </c>
      <c r="M53" s="149" t="n">
        <f aca="false">(G53-'Launatöflur 1-01-2008'!G54)/'Launatöflur 1-01-2008'!G54</f>
        <v>0.352471034057945</v>
      </c>
      <c r="N53" s="149" t="n">
        <f aca="false">(H53-'Launatöflur 1-01-2008'!H54)/'Launatöflur 1-01-2008'!H54</f>
        <v>0.355486118603316</v>
      </c>
      <c r="O53" s="149" t="n">
        <f aca="false">(I53-'Launatöflur 1-01-2008'!I54)/'Launatöflur 1-01-2008'!I54</f>
        <v>0.357423287401804</v>
      </c>
    </row>
    <row r="54" customFormat="false" ht="12.75" hidden="false" customHeight="false" outlineLevel="0" collapsed="false">
      <c r="A54" s="150" t="s">
        <v>69</v>
      </c>
      <c r="B54" s="157" t="n">
        <f aca="false">+D27</f>
        <v>22</v>
      </c>
      <c r="C54" s="157"/>
      <c r="D54" s="158" t="n">
        <f aca="false">D60*$B$54</f>
        <v>43516</v>
      </c>
      <c r="E54" s="158" t="n">
        <f aca="false">E60*$B$54</f>
        <v>46134</v>
      </c>
      <c r="F54" s="158" t="n">
        <f aca="false">F60*$B$54</f>
        <v>47872</v>
      </c>
      <c r="G54" s="158" t="n">
        <f aca="false">G60*$B$54</f>
        <v>49192</v>
      </c>
      <c r="H54" s="158" t="n">
        <f aca="false">H60*$B$54</f>
        <v>50490</v>
      </c>
      <c r="I54" s="158" t="n">
        <f aca="false">I60*$B$54</f>
        <v>51370</v>
      </c>
      <c r="J54" s="149" t="n">
        <f aca="false">(D54-'Launatöflur 1-01-2008'!D55)/'Launatöflur 1-01-2008'!D55</f>
        <v>0.479431563201197</v>
      </c>
      <c r="K54" s="149" t="n">
        <f aca="false">(E54-'Launatöflur 1-01-2008'!E55)/'Launatöflur 1-01-2008'!E55</f>
        <v>0.479887085391673</v>
      </c>
      <c r="L54" s="149" t="n">
        <f aca="false">(F54-'Launatöflur 1-01-2008'!F55)/'Launatöflur 1-01-2008'!F55</f>
        <v>0.479265805574439</v>
      </c>
      <c r="M54" s="149" t="n">
        <f aca="false">(G54-'Launatöflur 1-01-2008'!G55)/'Launatöflur 1-01-2008'!G55</f>
        <v>0.479814692256784</v>
      </c>
      <c r="N54" s="149" t="n">
        <f aca="false">(H54-'Launatöflur 1-01-2008'!H55)/'Launatöflur 1-01-2008'!H55</f>
        <v>0.479690522243714</v>
      </c>
      <c r="O54" s="149" t="n">
        <f aca="false">(I54-'Launatöflur 1-01-2008'!I55)/'Launatöflur 1-01-2008'!I55</f>
        <v>0.480659480025365</v>
      </c>
    </row>
    <row r="55" customFormat="false" ht="12.75" hidden="false" customHeight="false" outlineLevel="0" collapsed="false">
      <c r="A55" s="103"/>
      <c r="B55" s="148"/>
      <c r="C55" s="148"/>
      <c r="D55" s="117" t="n">
        <f aca="false">SUM(D53:D54)</f>
        <v>263344</v>
      </c>
      <c r="E55" s="117" t="n">
        <f aca="false">SUM(E53:E54)</f>
        <v>279152</v>
      </c>
      <c r="F55" s="117" t="n">
        <f aca="false">SUM(F53:F54)</f>
        <v>289683</v>
      </c>
      <c r="G55" s="117" t="n">
        <f aca="false">SUM(G53:G54)</f>
        <v>297598</v>
      </c>
      <c r="H55" s="117" t="n">
        <f aca="false">SUM(H53:H54)</f>
        <v>305490</v>
      </c>
      <c r="I55" s="117" t="n">
        <f aca="false">SUM(I53:I54)</f>
        <v>310767</v>
      </c>
      <c r="J55" s="149" t="n">
        <f aca="false">(D55-'Launatöflur 1-01-2008'!D56)/'Launatöflur 1-01-2008'!D56</f>
        <v>0.359038033363373</v>
      </c>
      <c r="K55" s="149" t="n">
        <f aca="false">(E55-'Launatöflur 1-01-2008'!E56)/'Launatöflur 1-01-2008'!E56</f>
        <v>0.365416230697456</v>
      </c>
      <c r="L55" s="149" t="n">
        <f aca="false">(F55-'Launatöflur 1-01-2008'!F56)/'Launatöflur 1-01-2008'!F56</f>
        <v>0.369179700190918</v>
      </c>
      <c r="M55" s="149" t="n">
        <f aca="false">(G55-'Launatöflur 1-01-2008'!G56)/'Launatöflur 1-01-2008'!G56</f>
        <v>0.371986744877078</v>
      </c>
      <c r="N55" s="149" t="n">
        <f aca="false">(H55-'Launatöflur 1-01-2008'!H56)/'Launatöflur 1-01-2008'!H56</f>
        <v>0.374555506636949</v>
      </c>
      <c r="O55" s="149" t="n">
        <f aca="false">(I55-'Launatöflur 1-01-2008'!I56)/'Launatöflur 1-01-2008'!I56</f>
        <v>0.376359345935261</v>
      </c>
    </row>
    <row r="56" customFormat="false" ht="12.75" hidden="false" customHeight="false" outlineLevel="0" collapsed="false">
      <c r="A56" s="103"/>
      <c r="B56" s="148"/>
      <c r="C56" s="148"/>
      <c r="D56" s="117"/>
      <c r="E56" s="117"/>
      <c r="F56" s="117"/>
      <c r="G56" s="117"/>
      <c r="H56" s="117"/>
      <c r="I56" s="117"/>
      <c r="J56" s="149"/>
      <c r="K56" s="149"/>
      <c r="L56" s="149"/>
      <c r="M56" s="149"/>
      <c r="N56" s="149"/>
      <c r="O56" s="149"/>
    </row>
    <row r="57" customFormat="false" ht="12.75" hidden="false" customHeight="false" outlineLevel="0" collapsed="false">
      <c r="A57" s="148" t="s">
        <v>70</v>
      </c>
      <c r="B57" s="148"/>
      <c r="C57" s="148"/>
      <c r="D57" s="159" t="n">
        <f aca="false">D50/156</f>
        <v>1409.15384615385</v>
      </c>
      <c r="E57" s="159" t="n">
        <f aca="false">E50/156</f>
        <v>1493.70512820513</v>
      </c>
      <c r="F57" s="159" t="n">
        <f aca="false">F50/156</f>
        <v>1550.07051282051</v>
      </c>
      <c r="G57" s="159" t="n">
        <f aca="false">G50/156</f>
        <v>1592.34615384615</v>
      </c>
      <c r="H57" s="159" t="n">
        <f aca="false">H50/156</f>
        <v>1634.61538461538</v>
      </c>
      <c r="I57" s="159" t="n">
        <f aca="false">I50/156</f>
        <v>1662.80128205128</v>
      </c>
      <c r="J57" s="149" t="n">
        <f aca="false">(D57-'Launatöflur 1-01-2008'!D58)/'Launatöflur 1-01-2008'!D58</f>
        <v>0.337492093147788</v>
      </c>
      <c r="K57" s="149" t="n">
        <f aca="false">(E57-'Launatöflur 1-01-2008'!E58)/'Launatöflur 1-01-2008'!E58</f>
        <v>0.344821195827486</v>
      </c>
      <c r="L57" s="149" t="n">
        <f aca="false">(F57-'Launatöflur 1-01-2008'!F58)/'Launatöflur 1-01-2008'!F58</f>
        <v>0.349300428632803</v>
      </c>
      <c r="M57" s="149" t="n">
        <f aca="false">(G57-'Launatöflur 1-01-2008'!G58)/'Launatöflur 1-01-2008'!G58</f>
        <v>0.352471034057945</v>
      </c>
      <c r="N57" s="149" t="n">
        <f aca="false">(H57-'Launatöflur 1-01-2008'!H58)/'Launatöflur 1-01-2008'!H58</f>
        <v>0.355486118603316</v>
      </c>
      <c r="O57" s="149" t="n">
        <f aca="false">(I57-'Launatöflur 1-01-2008'!I58)/'Launatöflur 1-01-2008'!I58</f>
        <v>0.357423287401804</v>
      </c>
    </row>
    <row r="58" customFormat="false" ht="12.75" hidden="false" customHeight="false" outlineLevel="0" collapsed="false">
      <c r="A58" s="150" t="s">
        <v>71</v>
      </c>
      <c r="B58" s="150"/>
      <c r="C58" s="150"/>
      <c r="D58" s="147" t="n">
        <f aca="false">+D50*$D$14</f>
        <v>2506.0392</v>
      </c>
      <c r="E58" s="147" t="n">
        <f aca="false">+E50*$D$14</f>
        <v>2656.4052</v>
      </c>
      <c r="F58" s="147" t="n">
        <f aca="false">+F50*$D$14</f>
        <v>2756.6454</v>
      </c>
      <c r="G58" s="147" t="n">
        <f aca="false">+G50*$D$14</f>
        <v>2831.8284</v>
      </c>
      <c r="H58" s="147" t="n">
        <f aca="false">+H50*$D$14</f>
        <v>2907</v>
      </c>
      <c r="I58" s="147" t="n">
        <f aca="false">+I50*$D$14</f>
        <v>2957.1258</v>
      </c>
      <c r="J58" s="149" t="n">
        <f aca="false">(D58-'Launatöflur 1-01-2008'!D59)/'Launatöflur 1-01-2008'!D59</f>
        <v>0.337492093147788</v>
      </c>
      <c r="K58" s="149" t="n">
        <f aca="false">(E58-'Launatöflur 1-01-2008'!E59)/'Launatöflur 1-01-2008'!E59</f>
        <v>0.344821195827486</v>
      </c>
      <c r="L58" s="149" t="n">
        <f aca="false">(F58-'Launatöflur 1-01-2008'!F59)/'Launatöflur 1-01-2008'!F59</f>
        <v>0.349300428632803</v>
      </c>
      <c r="M58" s="149" t="n">
        <f aca="false">(G58-'Launatöflur 1-01-2008'!G59)/'Launatöflur 1-01-2008'!G59</f>
        <v>0.352471034057945</v>
      </c>
      <c r="N58" s="149" t="n">
        <f aca="false">(H58-'Launatöflur 1-01-2008'!H59)/'Launatöflur 1-01-2008'!H59</f>
        <v>0.355486118603316</v>
      </c>
      <c r="O58" s="149" t="n">
        <f aca="false">(I58-'Launatöflur 1-01-2008'!I59)/'Launatöflur 1-01-2008'!I59</f>
        <v>0.357423287401804</v>
      </c>
    </row>
    <row r="59" customFormat="false" ht="12.75" hidden="false" customHeight="false" outlineLevel="0" collapsed="false">
      <c r="A59" s="150" t="s">
        <v>72</v>
      </c>
      <c r="B59" s="150"/>
      <c r="C59" s="150"/>
      <c r="D59" s="147" t="n">
        <f aca="false">+D50*$D$15</f>
        <v>3451.2996</v>
      </c>
      <c r="E59" s="147" t="n">
        <f aca="false">+E50*$D$15</f>
        <v>3658.3826</v>
      </c>
      <c r="F59" s="147" t="n">
        <f aca="false">+F50*$D$15</f>
        <v>3796.4327</v>
      </c>
      <c r="G59" s="147" t="n">
        <f aca="false">+G50*$D$15</f>
        <v>3899.9742</v>
      </c>
      <c r="H59" s="147" t="n">
        <f aca="false">+H50*$D$15</f>
        <v>4003.5</v>
      </c>
      <c r="I59" s="147" t="n">
        <f aca="false">+I50*$D$15</f>
        <v>4072.5329</v>
      </c>
      <c r="J59" s="149" t="n">
        <f aca="false">(D59-'Launatöflur 1-01-2008'!D60)/'Launatöflur 1-01-2008'!D60</f>
        <v>0.337492093147787</v>
      </c>
      <c r="K59" s="149" t="n">
        <f aca="false">(E59-'Launatöflur 1-01-2008'!E60)/'Launatöflur 1-01-2008'!E60</f>
        <v>0.344821195827486</v>
      </c>
      <c r="L59" s="149" t="n">
        <f aca="false">(F59-'Launatöflur 1-01-2008'!F60)/'Launatöflur 1-01-2008'!F60</f>
        <v>0.349300428632803</v>
      </c>
      <c r="M59" s="149" t="n">
        <f aca="false">(G59-'Launatöflur 1-01-2008'!G60)/'Launatöflur 1-01-2008'!G60</f>
        <v>0.352471034057945</v>
      </c>
      <c r="N59" s="149" t="n">
        <f aca="false">(H59-'Launatöflur 1-01-2008'!H60)/'Launatöflur 1-01-2008'!H60</f>
        <v>0.355486118603316</v>
      </c>
      <c r="O59" s="149" t="n">
        <f aca="false">(I59-'Launatöflur 1-01-2008'!I60)/'Launatöflur 1-01-2008'!I60</f>
        <v>0.357423287401804</v>
      </c>
    </row>
    <row r="60" customFormat="false" ht="12.75" hidden="false" customHeight="false" outlineLevel="0" collapsed="false">
      <c r="A60" s="151" t="s">
        <v>29</v>
      </c>
      <c r="B60" s="151"/>
      <c r="C60" s="151"/>
      <c r="D60" s="119" t="n">
        <f aca="false">ROUND(D50*0.009,0)</f>
        <v>1978</v>
      </c>
      <c r="E60" s="119" t="n">
        <f aca="false">ROUND(E50*0.009,0)</f>
        <v>2097</v>
      </c>
      <c r="F60" s="119" t="n">
        <f aca="false">ROUND(F50*0.009,0)</f>
        <v>2176</v>
      </c>
      <c r="G60" s="119" t="n">
        <f aca="false">ROUND(G50*0.009,0)</f>
        <v>2236</v>
      </c>
      <c r="H60" s="119" t="n">
        <f aca="false">ROUND(H50*0.009,0)</f>
        <v>2295</v>
      </c>
      <c r="I60" s="119" t="n">
        <f aca="false">ROUND(I50*0.009,0)</f>
        <v>2335</v>
      </c>
      <c r="J60" s="149" t="n">
        <f aca="false">(D60-'Launatöflur 1-01-2008'!D61)/'Launatöflur 1-01-2008'!D61</f>
        <v>0.479431563201197</v>
      </c>
      <c r="K60" s="149" t="n">
        <f aca="false">(E60-'Launatöflur 1-01-2008'!E61)/'Launatöflur 1-01-2008'!E61</f>
        <v>0.479887085391673</v>
      </c>
      <c r="L60" s="149" t="n">
        <f aca="false">(F60-'Launatöflur 1-01-2008'!F61)/'Launatöflur 1-01-2008'!F61</f>
        <v>0.479265805574439</v>
      </c>
      <c r="M60" s="149" t="n">
        <f aca="false">(G60-'Launatöflur 1-01-2008'!G61)/'Launatöflur 1-01-2008'!G61</f>
        <v>0.479814692256784</v>
      </c>
      <c r="N60" s="149" t="n">
        <f aca="false">(H60-'Launatöflur 1-01-2008'!H61)/'Launatöflur 1-01-2008'!H61</f>
        <v>0.479690522243714</v>
      </c>
      <c r="O60" s="149" t="n">
        <f aca="false">(I60-'Launatöflur 1-01-2008'!I61)/'Launatöflur 1-01-2008'!I61</f>
        <v>0.480659480025365</v>
      </c>
    </row>
    <row r="61" customFormat="false" ht="12.75" hidden="false" customHeight="false" outlineLevel="0" collapsed="false">
      <c r="A61" s="138"/>
      <c r="B61" s="138"/>
      <c r="C61" s="132"/>
      <c r="D61" s="160" t="n">
        <f aca="false">D58/D57</f>
        <v>1.7784</v>
      </c>
      <c r="E61" s="160" t="n">
        <f aca="false">E58/E57</f>
        <v>1.7784</v>
      </c>
      <c r="F61" s="160" t="n">
        <f aca="false">F58/F57</f>
        <v>1.7784</v>
      </c>
      <c r="G61" s="160" t="n">
        <f aca="false">G58/G57</f>
        <v>1.7784</v>
      </c>
      <c r="H61" s="160" t="n">
        <f aca="false">H58/H57</f>
        <v>1.7784</v>
      </c>
      <c r="I61" s="160" t="n">
        <f aca="false">I58/I57</f>
        <v>1.7784</v>
      </c>
    </row>
    <row r="62" customFormat="false" ht="12.75" hidden="false" customHeight="false" outlineLevel="0" collapsed="false">
      <c r="A62" s="138"/>
      <c r="B62" s="138"/>
      <c r="C62" s="132"/>
      <c r="D62" s="160"/>
      <c r="E62" s="160"/>
      <c r="F62" s="160"/>
      <c r="G62" s="160"/>
      <c r="H62" s="160"/>
      <c r="I62" s="160"/>
    </row>
    <row r="63" customFormat="false" ht="12.75" hidden="false" customHeight="false" outlineLevel="0" collapsed="false">
      <c r="A63" s="138"/>
      <c r="B63" s="138"/>
      <c r="C63" s="132"/>
      <c r="D63" s="160"/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A64" s="138"/>
      <c r="B64" s="138"/>
      <c r="C64" s="132"/>
      <c r="D64" s="160"/>
      <c r="E64" s="160"/>
      <c r="F64" s="160"/>
      <c r="G64" s="160"/>
      <c r="H64" s="160"/>
      <c r="I64" s="160"/>
    </row>
    <row r="65" customFormat="false" ht="12.75" hidden="false" customHeight="false" outlineLevel="0" collapsed="false">
      <c r="A65" s="138"/>
      <c r="B65" s="138"/>
      <c r="C65" s="132"/>
      <c r="D65" s="160"/>
      <c r="E65" s="160"/>
      <c r="F65" s="160"/>
      <c r="G65" s="160"/>
      <c r="H65" s="160"/>
      <c r="I65" s="160"/>
    </row>
    <row r="66" customFormat="false" ht="12.75" hidden="false" customHeight="false" outlineLevel="0" collapsed="false">
      <c r="A66" s="90" t="s">
        <v>73</v>
      </c>
      <c r="B66" s="138"/>
      <c r="C66" s="132"/>
      <c r="D66" s="121" t="n">
        <f aca="false">D57*0.2</f>
        <v>281.830769230769</v>
      </c>
      <c r="E66" s="121" t="n">
        <f aca="false">E57*0.2</f>
        <v>298.741025641026</v>
      </c>
      <c r="F66" s="121" t="n">
        <f aca="false">F57*0.2</f>
        <v>310.014102564103</v>
      </c>
      <c r="G66" s="121" t="n">
        <f aca="false">G57*0.2</f>
        <v>318.469230769231</v>
      </c>
      <c r="H66" s="121" t="n">
        <f aca="false">H57*0.2</f>
        <v>326.923076923077</v>
      </c>
      <c r="I66" s="121" t="n">
        <f aca="false">I57*0.2</f>
        <v>332.560256410256</v>
      </c>
      <c r="J66" s="149" t="n">
        <f aca="false">(D66-'Launatöflur 1-01-2008'!D67)/'Launatöflur 1-01-2008'!D67</f>
        <v>0.259529600236419</v>
      </c>
      <c r="K66" s="149" t="n">
        <f aca="false">(E66-'Launatöflur 1-01-2008'!E67)/'Launatöflur 1-01-2008'!E67</f>
        <v>0.25953132993123</v>
      </c>
      <c r="L66" s="149" t="n">
        <f aca="false">(F66-'Launatöflur 1-01-2008'!F67)/'Launatöflur 1-01-2008'!F67</f>
        <v>0.25953064198443</v>
      </c>
      <c r="M66" s="149" t="n">
        <f aca="false">(G66-'Launatöflur 1-01-2008'!G67)/'Launatöflur 1-01-2008'!G67</f>
        <v>0.259531425600191</v>
      </c>
      <c r="N66" s="149" t="n">
        <f aca="false">(H66-'Launatöflur 1-01-2008'!H67)/'Launatöflur 1-01-2008'!H67</f>
        <v>0.259527229361634</v>
      </c>
      <c r="O66" s="149" t="n">
        <f aca="false">(I66-'Launatöflur 1-01-2008'!I67)/'Launatöflur 1-01-2008'!I67</f>
        <v>0.259529406012213</v>
      </c>
    </row>
    <row r="67" customFormat="false" ht="12.75" hidden="false" customHeight="false" outlineLevel="0" collapsed="false">
      <c r="A67" s="90" t="s">
        <v>74</v>
      </c>
      <c r="B67" s="138"/>
      <c r="C67" s="132"/>
      <c r="D67" s="121" t="n">
        <f aca="false">D58*0.2</f>
        <v>501.20784</v>
      </c>
      <c r="E67" s="121" t="n">
        <f aca="false">E58*0.2</f>
        <v>531.28104</v>
      </c>
      <c r="F67" s="121" t="n">
        <f aca="false">F58*0.2</f>
        <v>551.32908</v>
      </c>
      <c r="G67" s="121" t="n">
        <f aca="false">G58*0.2</f>
        <v>566.36568</v>
      </c>
      <c r="H67" s="121" t="n">
        <f aca="false">H58*0.2</f>
        <v>581.4</v>
      </c>
      <c r="I67" s="121" t="n">
        <f aca="false">I58*0.2</f>
        <v>591.42516</v>
      </c>
      <c r="J67" s="149" t="n">
        <f aca="false">(D67-'Launatöflur 1-01-2008'!D68)/'Launatöflur 1-01-2008'!D68</f>
        <v>0.479947280277792</v>
      </c>
      <c r="K67" s="149" t="n">
        <f aca="false">(E67-'Launatöflur 1-01-2008'!E68)/'Launatöflur 1-01-2008'!E68</f>
        <v>0.479949312669195</v>
      </c>
      <c r="L67" s="149" t="n">
        <f aca="false">(F67-'Launatöflur 1-01-2008'!F68)/'Launatöflur 1-01-2008'!F68</f>
        <v>0.479948504331705</v>
      </c>
      <c r="M67" s="149" t="n">
        <f aca="false">(G67-'Launatöflur 1-01-2008'!G68)/'Launatöflur 1-01-2008'!G68</f>
        <v>0.479949425080224</v>
      </c>
      <c r="N67" s="149" t="n">
        <f aca="false">(H67-'Launatöflur 1-01-2008'!H68)/'Launatöflur 1-01-2008'!H68</f>
        <v>0.479944494499919</v>
      </c>
      <c r="O67" s="149" t="n">
        <f aca="false">(I67-'Launatöflur 1-01-2008'!I68)/'Launatöflur 1-01-2008'!I68</f>
        <v>0.47994705206435</v>
      </c>
    </row>
    <row r="68" customFormat="false" ht="12.75" hidden="false" customHeight="false" outlineLevel="0" collapsed="false">
      <c r="A68" s="90" t="s">
        <v>75</v>
      </c>
      <c r="B68" s="138"/>
      <c r="C68" s="132"/>
      <c r="D68" s="132" t="n">
        <f aca="false">D58-(D55/156)</f>
        <v>817.936635897436</v>
      </c>
      <c r="E68" s="132" t="n">
        <f aca="false">E58-(E55/156)</f>
        <v>866.969302564103</v>
      </c>
      <c r="F68" s="132" t="n">
        <f aca="false">F58-(F55/156)</f>
        <v>899.703092307692</v>
      </c>
      <c r="G68" s="132" t="n">
        <f aca="false">G58-(G55/156)</f>
        <v>924.148912820513</v>
      </c>
      <c r="H68" s="132" t="n">
        <f aca="false">H58-(H55/156)</f>
        <v>948.730769230769</v>
      </c>
      <c r="I68" s="132" t="n">
        <f aca="false">I58-(I55/156)</f>
        <v>965.029646153846</v>
      </c>
      <c r="J68" s="149" t="n">
        <f aca="false">(D68-'Launatöflur 1-01-2008'!D70)/'Launatöflur 1-01-2008'!D70</f>
        <v>0.295115927970011</v>
      </c>
      <c r="K68" s="149" t="n">
        <f aca="false">(E68-'Launatöflur 1-01-2008'!E70)/'Launatöflur 1-01-2008'!E70</f>
        <v>0.304218011996842</v>
      </c>
      <c r="L68" s="149" t="n">
        <f aca="false">(F68-'Launatöflur 1-01-2008'!F70)/'Launatöflur 1-01-2008'!F70</f>
        <v>0.310042744273838</v>
      </c>
      <c r="M68" s="149" t="n">
        <f aca="false">(G68-'Launatöflur 1-01-2008'!G70)/'Launatöflur 1-01-2008'!G70</f>
        <v>0.313891462337604</v>
      </c>
      <c r="N68" s="149" t="n">
        <f aca="false">(H68-'Launatöflur 1-01-2008'!H70)/'Launatöflur 1-01-2008'!H70</f>
        <v>0.317751715999709</v>
      </c>
      <c r="O68" s="149" t="n">
        <f aca="false">(I68-'Launatöflur 1-01-2008'!I70)/'Launatöflur 1-01-2008'!I70</f>
        <v>0.319936314661848</v>
      </c>
    </row>
    <row r="69" customFormat="false" ht="12.75" hidden="false" customHeight="false" outlineLevel="0" collapsed="false">
      <c r="A69" s="138"/>
      <c r="B69" s="138"/>
      <c r="C69" s="132"/>
      <c r="D69" s="160"/>
      <c r="E69" s="160"/>
      <c r="F69" s="160"/>
      <c r="G69" s="160"/>
      <c r="H69" s="160"/>
      <c r="I69" s="160"/>
    </row>
    <row r="70" customFormat="false" ht="12.75" hidden="false" customHeight="false" outlineLevel="0" collapsed="false">
      <c r="A70" s="138"/>
      <c r="B70" s="138"/>
      <c r="C70" s="132"/>
      <c r="D70" s="160"/>
      <c r="E70" s="160"/>
      <c r="F70" s="160"/>
      <c r="G70" s="160"/>
      <c r="H70" s="160"/>
      <c r="I70" s="160"/>
    </row>
    <row r="71" customFormat="false" ht="12.75" hidden="false" customHeight="false" outlineLevel="0" collapsed="false">
      <c r="A71" s="138"/>
      <c r="B71" s="138"/>
      <c r="C71" s="132"/>
      <c r="D71" s="160"/>
      <c r="E71" s="160"/>
      <c r="F71" s="160"/>
      <c r="G71" s="160"/>
      <c r="H71" s="160"/>
      <c r="I71" s="160"/>
    </row>
    <row r="72" customFormat="false" ht="12.75" hidden="false" customHeight="false" outlineLevel="0" collapsed="false">
      <c r="A72" s="138"/>
      <c r="B72" s="138"/>
      <c r="C72" s="132"/>
      <c r="D72" s="160"/>
      <c r="E72" s="160"/>
      <c r="F72" s="160"/>
      <c r="G72" s="160"/>
      <c r="H72" s="160"/>
      <c r="I72" s="160"/>
    </row>
    <row r="73" customFormat="false" ht="12.75" hidden="false" customHeight="false" outlineLevel="0" collapsed="false">
      <c r="A73" s="79"/>
      <c r="B73" s="73"/>
      <c r="D73" s="87"/>
      <c r="E73" s="160"/>
      <c r="F73" s="160"/>
      <c r="G73" s="160"/>
      <c r="H73" s="160"/>
      <c r="I73" s="160"/>
    </row>
    <row r="74" customFormat="false" ht="12.75" hidden="false" customHeight="false" outlineLevel="0" collapsed="false">
      <c r="A74" s="79"/>
      <c r="B74" s="73"/>
      <c r="D74" s="87"/>
      <c r="E74" s="160"/>
      <c r="F74" s="160"/>
      <c r="G74" s="160"/>
      <c r="H74" s="160"/>
      <c r="I74" s="160"/>
    </row>
    <row r="75" s="101" customFormat="true" ht="12.75" hidden="false" customHeight="false" outlineLevel="0" collapsed="false">
      <c r="A75" s="101" t="s">
        <v>87</v>
      </c>
      <c r="D75" s="102"/>
      <c r="E75" s="102"/>
      <c r="F75" s="102"/>
      <c r="G75" s="102"/>
      <c r="H75" s="102"/>
      <c r="I75" s="102"/>
      <c r="J75" s="102"/>
      <c r="K75" s="0"/>
    </row>
    <row r="76" customFormat="false" ht="12.75" hidden="false" customHeight="false" outlineLevel="0" collapsed="false">
      <c r="A76" s="148" t="s">
        <v>65</v>
      </c>
      <c r="B76" s="124"/>
      <c r="C76" s="148"/>
      <c r="D76" s="162" t="n">
        <f aca="false">+D50</f>
        <v>219828</v>
      </c>
      <c r="E76" s="162" t="n">
        <f aca="false">+E50</f>
        <v>233018</v>
      </c>
      <c r="F76" s="162" t="n">
        <f aca="false">+F50</f>
        <v>241811</v>
      </c>
      <c r="G76" s="162" t="n">
        <f aca="false">+G50</f>
        <v>248406</v>
      </c>
      <c r="H76" s="162" t="n">
        <f aca="false">+H50</f>
        <v>255000</v>
      </c>
      <c r="I76" s="162" t="n">
        <f aca="false">+I50</f>
        <v>259397</v>
      </c>
      <c r="J76" s="149" t="n">
        <f aca="false">(D76-'Launatöflur 1-01-2008'!D80)/'Launatöflur 1-01-2008'!D80</f>
        <v>0.337492093147787</v>
      </c>
      <c r="K76" s="149" t="n">
        <f aca="false">(E76-'Launatöflur 1-01-2008'!E80)/'Launatöflur 1-01-2008'!E80</f>
        <v>0.344821195827486</v>
      </c>
      <c r="L76" s="149" t="n">
        <f aca="false">(F76-'Launatöflur 1-01-2008'!F80)/'Launatöflur 1-01-2008'!F80</f>
        <v>0.349300428632803</v>
      </c>
      <c r="M76" s="149" t="n">
        <f aca="false">(G76-'Launatöflur 1-01-2008'!G80)/'Launatöflur 1-01-2008'!G80</f>
        <v>0.352471034057945</v>
      </c>
      <c r="N76" s="149" t="n">
        <f aca="false">(H76-'Launatöflur 1-01-2008'!H80)/'Launatöflur 1-01-2008'!H80</f>
        <v>0.355486118603316</v>
      </c>
      <c r="O76" s="149" t="n">
        <f aca="false">(I76-'Launatöflur 1-01-2008'!I80)/'Launatöflur 1-01-2008'!I80</f>
        <v>0.357423287401804</v>
      </c>
    </row>
    <row r="77" customFormat="false" ht="12.75" hidden="false" customHeight="false" outlineLevel="0" collapsed="false">
      <c r="A77" s="150" t="s">
        <v>66</v>
      </c>
      <c r="B77" s="98" t="n">
        <f aca="false">+$D$24</f>
        <v>0.2423</v>
      </c>
      <c r="C77" s="146"/>
      <c r="D77" s="147" t="n">
        <f aca="false">+D76*$B$77</f>
        <v>53264.3244</v>
      </c>
      <c r="E77" s="147" t="n">
        <f aca="false">+E76*$B$77</f>
        <v>56460.2614</v>
      </c>
      <c r="F77" s="147" t="n">
        <f aca="false">+F76*$B$77</f>
        <v>58590.8053</v>
      </c>
      <c r="G77" s="147" t="n">
        <f aca="false">+G76*$B$77</f>
        <v>60188.7738</v>
      </c>
      <c r="H77" s="147" t="n">
        <f aca="false">+H76*$B$77</f>
        <v>61786.5</v>
      </c>
      <c r="I77" s="147" t="n">
        <f aca="false">+I76*$B$77</f>
        <v>62851.8931</v>
      </c>
      <c r="J77" s="149" t="n">
        <f aca="false">(D77-'Launatöflur 1-01-2008'!D81)/'Launatöflur 1-01-2008'!D81</f>
        <v>0.851853338112622</v>
      </c>
      <c r="K77" s="149" t="n">
        <f aca="false">(E77-'Launatöflur 1-01-2008'!E81)/'Launatöflur 1-01-2008'!E81</f>
        <v>0.862001004279999</v>
      </c>
      <c r="L77" s="149" t="n">
        <f aca="false">(F77-'Launatöflur 1-01-2008'!F81)/'Launatöflur 1-01-2008'!F81</f>
        <v>0.868202822044161</v>
      </c>
      <c r="M77" s="149" t="n">
        <f aca="false">(G77-'Launatöflur 1-01-2008'!G81)/'Launatöflur 1-01-2008'!G81</f>
        <v>0.872592751727086</v>
      </c>
      <c r="N77" s="149" t="n">
        <f aca="false">(H77-'Launatöflur 1-01-2008'!H81)/'Launatöflur 1-01-2008'!H81</f>
        <v>0.876767351643334</v>
      </c>
      <c r="O77" s="149" t="n">
        <f aca="false">(I77-'Launatöflur 1-01-2008'!I81)/'Launatöflur 1-01-2008'!I81</f>
        <v>0.879449500214041</v>
      </c>
    </row>
    <row r="78" s="155" customFormat="true" ht="12.75" hidden="false" customHeight="false" outlineLevel="0" collapsed="false">
      <c r="A78" s="151" t="s">
        <v>67</v>
      </c>
      <c r="B78" s="152" t="n">
        <f aca="false">+$D$23</f>
        <v>0</v>
      </c>
      <c r="C78" s="153"/>
      <c r="D78" s="154" t="n">
        <f aca="false">+D84*B78</f>
        <v>0</v>
      </c>
      <c r="E78" s="154" t="n">
        <f aca="false">+E84*C78</f>
        <v>0</v>
      </c>
      <c r="F78" s="154" t="n">
        <f aca="false">+F84*D78</f>
        <v>0</v>
      </c>
      <c r="G78" s="154" t="n">
        <f aca="false">+G84*E78</f>
        <v>0</v>
      </c>
      <c r="H78" s="154" t="n">
        <f aca="false">+H84*F78</f>
        <v>0</v>
      </c>
      <c r="I78" s="154" t="n">
        <f aca="false">+I84*G78</f>
        <v>0</v>
      </c>
      <c r="J78" s="149" t="n">
        <v>0</v>
      </c>
      <c r="K78" s="149" t="n">
        <v>0</v>
      </c>
      <c r="L78" s="149" t="n">
        <v>0</v>
      </c>
      <c r="M78" s="149" t="n">
        <v>0</v>
      </c>
      <c r="N78" s="149" t="n">
        <v>0</v>
      </c>
      <c r="O78" s="149" t="n">
        <v>0</v>
      </c>
    </row>
    <row r="79" customFormat="false" ht="12.75" hidden="false" customHeight="false" outlineLevel="0" collapsed="false">
      <c r="A79" s="113" t="s">
        <v>68</v>
      </c>
      <c r="B79" s="156"/>
      <c r="C79" s="156"/>
      <c r="D79" s="114" t="n">
        <f aca="false">SUM(D76:D78)</f>
        <v>273092.3244</v>
      </c>
      <c r="E79" s="114" t="n">
        <f aca="false">SUM(E76:E78)</f>
        <v>289478.2614</v>
      </c>
      <c r="F79" s="114" t="n">
        <f aca="false">SUM(F76:F78)</f>
        <v>300401.8053</v>
      </c>
      <c r="G79" s="114" t="n">
        <f aca="false">SUM(G76:G78)</f>
        <v>308594.7738</v>
      </c>
      <c r="H79" s="114" t="n">
        <f aca="false">SUM(H76:H78)</f>
        <v>316786.5</v>
      </c>
      <c r="I79" s="114" t="n">
        <f aca="false">SUM(I76:I78)</f>
        <v>322248.8931</v>
      </c>
      <c r="J79" s="149" t="n">
        <f aca="false">(D79-'Launatöflur 1-01-2008'!D83)/'Launatöflur 1-01-2008'!D83</f>
        <v>0.41409908707872</v>
      </c>
      <c r="K79" s="149" t="n">
        <f aca="false">(E79-'Launatöflur 1-01-2008'!E83)/'Launatöflur 1-01-2008'!E83</f>
        <v>0.421847975809775</v>
      </c>
      <c r="L79" s="149" t="n">
        <f aca="false">(F79-'Launatöflur 1-01-2008'!F83)/'Launatöflur 1-01-2008'!F83</f>
        <v>0.426583763821728</v>
      </c>
      <c r="M79" s="149" t="n">
        <f aca="false">(G79-'Launatöflur 1-01-2008'!G83)/'Launatöflur 1-01-2008'!G83</f>
        <v>0.429935970732072</v>
      </c>
      <c r="N79" s="149" t="n">
        <f aca="false">(H79-'Launatöflur 1-01-2008'!H83)/'Launatöflur 1-01-2008'!H83</f>
        <v>0.433123749056084</v>
      </c>
      <c r="O79" s="149" t="n">
        <f aca="false">(I79-'Launatöflur 1-01-2008'!I83)/'Launatöflur 1-01-2008'!I83</f>
        <v>0.435171872288733</v>
      </c>
    </row>
    <row r="80" customFormat="false" ht="12.75" hidden="false" customHeight="false" outlineLevel="0" collapsed="false">
      <c r="A80" s="150" t="s">
        <v>69</v>
      </c>
      <c r="B80" s="157" t="n">
        <f aca="false">+$D$28</f>
        <v>18</v>
      </c>
      <c r="C80" s="157"/>
      <c r="D80" s="158" t="n">
        <f aca="false">$B$80*D86</f>
        <v>35604</v>
      </c>
      <c r="E80" s="158" t="n">
        <f aca="false">$B$80*E86</f>
        <v>37746</v>
      </c>
      <c r="F80" s="158" t="n">
        <f aca="false">$B$80*F86</f>
        <v>39168</v>
      </c>
      <c r="G80" s="158" t="n">
        <f aca="false">$B$80*G86</f>
        <v>40248</v>
      </c>
      <c r="H80" s="158" t="n">
        <f aca="false">$B$80*H86</f>
        <v>41310</v>
      </c>
      <c r="I80" s="158" t="n">
        <f aca="false">$B$80*I86</f>
        <v>42030</v>
      </c>
      <c r="J80" s="149" t="n">
        <f aca="false">(D80-'Launatöflur 1-01-2008'!D84)/'Launatöflur 1-01-2008'!D84</f>
        <v>0.401566744085344</v>
      </c>
      <c r="K80" s="149" t="n">
        <f aca="false">(E80-'Launatöflur 1-01-2008'!E84)/'Launatöflur 1-01-2008'!E84</f>
        <v>0.40199829142369</v>
      </c>
      <c r="L80" s="149" t="n">
        <f aca="false">(F80-'Launatöflur 1-01-2008'!F84)/'Launatöflur 1-01-2008'!F84</f>
        <v>0.401409710544206</v>
      </c>
      <c r="M80" s="149" t="n">
        <f aca="false">(G80-'Launatöflur 1-01-2008'!G84)/'Launatöflur 1-01-2008'!G84</f>
        <v>0.401929708453795</v>
      </c>
      <c r="N80" s="149" t="n">
        <f aca="false">(H80-'Launatöflur 1-01-2008'!H84)/'Launatöflur 1-01-2008'!H84</f>
        <v>0.401812073704571</v>
      </c>
      <c r="O80" s="149" t="n">
        <f aca="false">(I80-'Launatöflur 1-01-2008'!I84)/'Launatöflur 1-01-2008'!I84</f>
        <v>0.40273003370824</v>
      </c>
    </row>
    <row r="81" customFormat="false" ht="13.5" hidden="false" customHeight="false" outlineLevel="0" collapsed="false">
      <c r="A81" s="103"/>
      <c r="B81" s="148"/>
      <c r="C81" s="148"/>
      <c r="D81" s="126" t="n">
        <f aca="false">SUM(D79:D80)</f>
        <v>308696.3244</v>
      </c>
      <c r="E81" s="126" t="n">
        <f aca="false">SUM(E79:E80)</f>
        <v>327224.2614</v>
      </c>
      <c r="F81" s="126" t="n">
        <f aca="false">SUM(F79:F80)</f>
        <v>339569.8053</v>
      </c>
      <c r="G81" s="126" t="n">
        <f aca="false">SUM(G79:G80)</f>
        <v>348842.7738</v>
      </c>
      <c r="H81" s="126" t="n">
        <f aca="false">SUM(H79:H80)</f>
        <v>358096.5</v>
      </c>
      <c r="I81" s="126" t="n">
        <f aca="false">SUM(I79:I80)</f>
        <v>364278.8931</v>
      </c>
      <c r="J81" s="149" t="n">
        <f aca="false">(D81-'Launatöflur 1-01-2008'!D85)/'Launatöflur 1-01-2008'!D85</f>
        <v>0.41264222645199</v>
      </c>
      <c r="K81" s="149" t="n">
        <f aca="false">(E81-'Launatöflur 1-01-2008'!E85)/'Launatöflur 1-01-2008'!E85</f>
        <v>0.41952964169235</v>
      </c>
      <c r="L81" s="149" t="n">
        <f aca="false">(F81-'Launatöflur 1-01-2008'!F85)/'Launatöflur 1-01-2008'!F85</f>
        <v>0.42363399009205</v>
      </c>
      <c r="M81" s="149" t="n">
        <f aca="false">(G81-'Launatöflur 1-01-2008'!G85)/'Launatöflur 1-01-2008'!G85</f>
        <v>0.426647755450733</v>
      </c>
      <c r="N81" s="149" t="n">
        <f aca="false">(H81-'Launatöflur 1-01-2008'!H85)/'Launatöflur 1-01-2008'!H85</f>
        <v>0.429440443962391</v>
      </c>
      <c r="O81" s="149" t="n">
        <f aca="false">(I81-'Launatöflur 1-01-2008'!I85)/'Launatöflur 1-01-2008'!I85</f>
        <v>0.431352400419486</v>
      </c>
    </row>
    <row r="82" customFormat="false" ht="13.5" hidden="false" customHeight="false" outlineLevel="0" collapsed="false">
      <c r="A82" s="103"/>
      <c r="B82" s="148"/>
      <c r="C82" s="148"/>
      <c r="D82" s="127"/>
      <c r="E82" s="127"/>
      <c r="F82" s="127"/>
      <c r="G82" s="127"/>
      <c r="H82" s="127"/>
      <c r="I82" s="127"/>
      <c r="J82" s="149"/>
      <c r="K82" s="149"/>
      <c r="L82" s="149"/>
      <c r="M82" s="149"/>
      <c r="N82" s="149"/>
      <c r="O82" s="149"/>
    </row>
    <row r="83" customFormat="false" ht="12.75" hidden="false" customHeight="false" outlineLevel="0" collapsed="false">
      <c r="A83" s="148" t="s">
        <v>70</v>
      </c>
      <c r="B83" s="148"/>
      <c r="C83" s="148"/>
      <c r="D83" s="159" t="n">
        <f aca="false">+(D76+D77)*$D$13</f>
        <v>1750.59182307692</v>
      </c>
      <c r="E83" s="159" t="n">
        <f aca="false">+(E76+E77)*$D$13</f>
        <v>1855.62988076923</v>
      </c>
      <c r="F83" s="159" t="n">
        <f aca="false">+(F76+F77)*$D$13</f>
        <v>1925.65259807692</v>
      </c>
      <c r="G83" s="159" t="n">
        <f aca="false">+(G76+G77)*$D$13</f>
        <v>1978.17162692308</v>
      </c>
      <c r="H83" s="159" t="n">
        <f aca="false">+(H76+H77)*$D$13</f>
        <v>2030.68269230769</v>
      </c>
      <c r="I83" s="159" t="n">
        <f aca="false">+(I76+I77)*$D$13</f>
        <v>2065.69803269231</v>
      </c>
      <c r="J83" s="149" t="n">
        <f aca="false">(D83-'Launatöflur 1-01-2008'!D87)/'Launatöflur 1-01-2008'!D87</f>
        <v>0.41409908707872</v>
      </c>
      <c r="K83" s="149" t="n">
        <f aca="false">(E83-'Launatöflur 1-01-2008'!E87)/'Launatöflur 1-01-2008'!E87</f>
        <v>0.421847975809775</v>
      </c>
      <c r="L83" s="149" t="n">
        <f aca="false">(F83-'Launatöflur 1-01-2008'!F87)/'Launatöflur 1-01-2008'!F87</f>
        <v>0.426583763821728</v>
      </c>
      <c r="M83" s="149" t="n">
        <f aca="false">(G83-'Launatöflur 1-01-2008'!G87)/'Launatöflur 1-01-2008'!G87</f>
        <v>0.429935970732072</v>
      </c>
      <c r="N83" s="149" t="n">
        <f aca="false">(H83-'Launatöflur 1-01-2008'!H87)/'Launatöflur 1-01-2008'!H87</f>
        <v>0.433123749056084</v>
      </c>
      <c r="O83" s="149" t="n">
        <f aca="false">(I83-'Launatöflur 1-01-2008'!I87)/'Launatöflur 1-01-2008'!I87</f>
        <v>0.435171872288733</v>
      </c>
    </row>
    <row r="84" customFormat="false" ht="12.75" hidden="false" customHeight="false" outlineLevel="0" collapsed="false">
      <c r="A84" s="150" t="s">
        <v>71</v>
      </c>
      <c r="B84" s="150"/>
      <c r="C84" s="150"/>
      <c r="D84" s="147" t="n">
        <f aca="false">+D76*$D$14</f>
        <v>2506.0392</v>
      </c>
      <c r="E84" s="147" t="n">
        <f aca="false">+E76*$D$14</f>
        <v>2656.4052</v>
      </c>
      <c r="F84" s="147" t="n">
        <f aca="false">+F76*$D$14</f>
        <v>2756.6454</v>
      </c>
      <c r="G84" s="147" t="n">
        <f aca="false">+G76*$D$14</f>
        <v>2831.8284</v>
      </c>
      <c r="H84" s="147" t="n">
        <f aca="false">+H76*$D$14</f>
        <v>2907</v>
      </c>
      <c r="I84" s="147" t="n">
        <f aca="false">+I76*$D$14</f>
        <v>2957.1258</v>
      </c>
      <c r="J84" s="149" t="n">
        <f aca="false">(D84-'Launatöflur 1-01-2008'!D88)/'Launatöflur 1-01-2008'!D88</f>
        <v>0.337492093147788</v>
      </c>
      <c r="K84" s="149" t="n">
        <f aca="false">(E84-'Launatöflur 1-01-2008'!E88)/'Launatöflur 1-01-2008'!E88</f>
        <v>0.344821195827486</v>
      </c>
      <c r="L84" s="149" t="n">
        <f aca="false">(F84-'Launatöflur 1-01-2008'!F88)/'Launatöflur 1-01-2008'!F88</f>
        <v>0.349300428632803</v>
      </c>
      <c r="M84" s="149" t="n">
        <f aca="false">(G84-'Launatöflur 1-01-2008'!G88)/'Launatöflur 1-01-2008'!G88</f>
        <v>0.352471034057945</v>
      </c>
      <c r="N84" s="149" t="n">
        <f aca="false">(H84-'Launatöflur 1-01-2008'!H88)/'Launatöflur 1-01-2008'!H88</f>
        <v>0.355486118603316</v>
      </c>
      <c r="O84" s="149" t="n">
        <f aca="false">(I84-'Launatöflur 1-01-2008'!I88)/'Launatöflur 1-01-2008'!I88</f>
        <v>0.357423287401804</v>
      </c>
    </row>
    <row r="85" customFormat="false" ht="12.75" hidden="false" customHeight="false" outlineLevel="0" collapsed="false">
      <c r="A85" s="150" t="s">
        <v>72</v>
      </c>
      <c r="B85" s="150"/>
      <c r="C85" s="150"/>
      <c r="D85" s="147" t="n">
        <f aca="false">+D76*$D$15</f>
        <v>3451.2996</v>
      </c>
      <c r="E85" s="147" t="n">
        <f aca="false">+E76*$D$15</f>
        <v>3658.3826</v>
      </c>
      <c r="F85" s="147" t="n">
        <f aca="false">+F76*$D$15</f>
        <v>3796.4327</v>
      </c>
      <c r="G85" s="147" t="n">
        <f aca="false">+G76*$D$15</f>
        <v>3899.9742</v>
      </c>
      <c r="H85" s="147" t="n">
        <f aca="false">+H76*$D$15</f>
        <v>4003.5</v>
      </c>
      <c r="I85" s="147" t="n">
        <f aca="false">+I76*$D$15</f>
        <v>4072.5329</v>
      </c>
      <c r="J85" s="149" t="n">
        <f aca="false">(D85-'Launatöflur 1-01-2008'!D89)/'Launatöflur 1-01-2008'!D89</f>
        <v>0.337492093147787</v>
      </c>
      <c r="K85" s="149" t="n">
        <f aca="false">(E85-'Launatöflur 1-01-2008'!E89)/'Launatöflur 1-01-2008'!E89</f>
        <v>0.344821195827486</v>
      </c>
      <c r="L85" s="149" t="n">
        <f aca="false">(F85-'Launatöflur 1-01-2008'!F89)/'Launatöflur 1-01-2008'!F89</f>
        <v>0.349300428632803</v>
      </c>
      <c r="M85" s="149" t="n">
        <f aca="false">(G85-'Launatöflur 1-01-2008'!G89)/'Launatöflur 1-01-2008'!G89</f>
        <v>0.352471034057945</v>
      </c>
      <c r="N85" s="149" t="n">
        <f aca="false">(H85-'Launatöflur 1-01-2008'!H89)/'Launatöflur 1-01-2008'!H89</f>
        <v>0.355486118603316</v>
      </c>
      <c r="O85" s="149" t="n">
        <f aca="false">(I85-'Launatöflur 1-01-2008'!I89)/'Launatöflur 1-01-2008'!I89</f>
        <v>0.357423287401804</v>
      </c>
    </row>
    <row r="86" customFormat="false" ht="12.75" hidden="false" customHeight="false" outlineLevel="0" collapsed="false">
      <c r="A86" s="151" t="s">
        <v>29</v>
      </c>
      <c r="B86" s="151"/>
      <c r="C86" s="151"/>
      <c r="D86" s="119" t="n">
        <f aca="false">ROUND(D76*0.009,0)</f>
        <v>1978</v>
      </c>
      <c r="E86" s="119" t="n">
        <f aca="false">ROUND(E76*0.009,0)</f>
        <v>2097</v>
      </c>
      <c r="F86" s="119" t="n">
        <f aca="false">ROUND(F76*0.009,0)</f>
        <v>2176</v>
      </c>
      <c r="G86" s="119" t="n">
        <f aca="false">ROUND(G76*0.009,0)</f>
        <v>2236</v>
      </c>
      <c r="H86" s="119" t="n">
        <f aca="false">ROUND(H76*0.009,0)</f>
        <v>2295</v>
      </c>
      <c r="I86" s="119" t="n">
        <f aca="false">ROUND(I76*0.009,0)</f>
        <v>2335</v>
      </c>
      <c r="J86" s="149" t="n">
        <f aca="false">(D86-'Launatöflur 1-01-2008'!D90)/'Launatöflur 1-01-2008'!D90</f>
        <v>0.479431563201197</v>
      </c>
      <c r="K86" s="149" t="n">
        <f aca="false">(E86-'Launatöflur 1-01-2008'!E90)/'Launatöflur 1-01-2008'!E90</f>
        <v>0.479887085391673</v>
      </c>
      <c r="L86" s="149" t="n">
        <f aca="false">(F86-'Launatöflur 1-01-2008'!F90)/'Launatöflur 1-01-2008'!F90</f>
        <v>0.479265805574439</v>
      </c>
      <c r="M86" s="149" t="n">
        <f aca="false">(G86-'Launatöflur 1-01-2008'!G90)/'Launatöflur 1-01-2008'!G90</f>
        <v>0.479814692256784</v>
      </c>
      <c r="N86" s="149" t="n">
        <f aca="false">(H86-'Launatöflur 1-01-2008'!H90)/'Launatöflur 1-01-2008'!H90</f>
        <v>0.479690522243714</v>
      </c>
      <c r="O86" s="149" t="n">
        <f aca="false">(I86-'Launatöflur 1-01-2008'!I90)/'Launatöflur 1-01-2008'!I90</f>
        <v>0.480659480025365</v>
      </c>
    </row>
    <row r="87" customFormat="false" ht="12.75" hidden="false" customHeight="false" outlineLevel="0" collapsed="false">
      <c r="A87" s="138"/>
      <c r="B87" s="138"/>
      <c r="C87" s="132"/>
      <c r="D87" s="163" t="n">
        <f aca="false">D84/D83</f>
        <v>1.4315382757788</v>
      </c>
      <c r="E87" s="163" t="n">
        <f aca="false">E84/E83</f>
        <v>1.4315382757788</v>
      </c>
      <c r="F87" s="163" t="n">
        <f aca="false">F84/F83</f>
        <v>1.4315382757788</v>
      </c>
      <c r="G87" s="163" t="n">
        <f aca="false">G84/G83</f>
        <v>1.4315382757788</v>
      </c>
      <c r="H87" s="163" t="n">
        <f aca="false">H84/H83</f>
        <v>1.4315382757788</v>
      </c>
      <c r="I87" s="163" t="n">
        <f aca="false">I84/I83</f>
        <v>1.4315382757788</v>
      </c>
      <c r="J87" s="149"/>
    </row>
    <row r="88" customFormat="false" ht="12.75" hidden="false" customHeight="false" outlineLevel="0" collapsed="false">
      <c r="A88" s="138"/>
      <c r="B88" s="138"/>
      <c r="C88" s="132"/>
      <c r="D88" s="163"/>
      <c r="E88" s="163"/>
      <c r="F88" s="163"/>
      <c r="G88" s="163"/>
      <c r="H88" s="163"/>
      <c r="I88" s="163"/>
    </row>
    <row r="89" customFormat="false" ht="12.75" hidden="false" customHeight="false" outlineLevel="0" collapsed="false">
      <c r="A89" s="138"/>
      <c r="B89" s="138"/>
      <c r="C89" s="132"/>
      <c r="D89" s="163"/>
      <c r="E89" s="163"/>
      <c r="F89" s="163"/>
      <c r="G89" s="163"/>
      <c r="H89" s="163"/>
      <c r="I89" s="163"/>
    </row>
    <row r="90" customFormat="false" ht="12.75" hidden="false" customHeight="false" outlineLevel="0" collapsed="false">
      <c r="A90" s="138"/>
      <c r="B90" s="138"/>
      <c r="C90" s="132"/>
      <c r="D90" s="163"/>
      <c r="E90" s="163"/>
      <c r="F90" s="163"/>
      <c r="G90" s="163"/>
      <c r="H90" s="163"/>
      <c r="I90" s="163"/>
    </row>
    <row r="91" customFormat="false" ht="12.75" hidden="false" customHeight="false" outlineLevel="0" collapsed="false">
      <c r="A91" s="138"/>
      <c r="B91" s="138"/>
      <c r="C91" s="132"/>
      <c r="D91" s="163"/>
      <c r="E91" s="163"/>
      <c r="F91" s="163"/>
      <c r="G91" s="163"/>
      <c r="H91" s="163"/>
      <c r="I91" s="163"/>
    </row>
    <row r="92" customFormat="false" ht="12.75" hidden="false" customHeight="false" outlineLevel="0" collapsed="false">
      <c r="A92" s="90" t="s">
        <v>73</v>
      </c>
      <c r="B92" s="164"/>
      <c r="C92" s="132"/>
      <c r="D92" s="121" t="n">
        <f aca="false">D66</f>
        <v>281.830769230769</v>
      </c>
      <c r="E92" s="121" t="n">
        <f aca="false">E66</f>
        <v>298.741025641026</v>
      </c>
      <c r="F92" s="121" t="n">
        <f aca="false">F66</f>
        <v>310.014102564103</v>
      </c>
      <c r="G92" s="121" t="n">
        <f aca="false">G66</f>
        <v>318.469230769231</v>
      </c>
      <c r="H92" s="121" t="n">
        <f aca="false">H66</f>
        <v>326.923076923077</v>
      </c>
      <c r="I92" s="121" t="n">
        <f aca="false">I66</f>
        <v>332.560256410256</v>
      </c>
      <c r="J92" s="149" t="n">
        <f aca="false">(D92-'Launatöflur 1-01-2008'!D96)/'Launatöflur 1-01-2008'!D96</f>
        <v>0.259529600236419</v>
      </c>
      <c r="K92" s="149" t="n">
        <f aca="false">(E92-'Launatöflur 1-01-2008'!E96)/'Launatöflur 1-01-2008'!E96</f>
        <v>0.25953132993123</v>
      </c>
      <c r="L92" s="149" t="n">
        <f aca="false">(F92-'Launatöflur 1-01-2008'!F96)/'Launatöflur 1-01-2008'!F96</f>
        <v>0.25953064198443</v>
      </c>
      <c r="M92" s="149" t="n">
        <f aca="false">(G92-'Launatöflur 1-01-2008'!G96)/'Launatöflur 1-01-2008'!G96</f>
        <v>0.259531425600191</v>
      </c>
      <c r="N92" s="149" t="n">
        <f aca="false">(H92-'Launatöflur 1-01-2008'!H96)/'Launatöflur 1-01-2008'!H96</f>
        <v>0.259527229361634</v>
      </c>
      <c r="O92" s="149" t="n">
        <f aca="false">(I92-'Launatöflur 1-01-2008'!I96)/'Launatöflur 1-01-2008'!I96</f>
        <v>0.259529406012213</v>
      </c>
    </row>
    <row r="93" customFormat="false" ht="12.75" hidden="false" customHeight="false" outlineLevel="0" collapsed="false">
      <c r="A93" s="90" t="s">
        <v>74</v>
      </c>
      <c r="B93" s="164"/>
      <c r="C93" s="132"/>
      <c r="D93" s="121" t="n">
        <f aca="false">D67</f>
        <v>501.20784</v>
      </c>
      <c r="E93" s="121" t="n">
        <f aca="false">E67</f>
        <v>531.28104</v>
      </c>
      <c r="F93" s="121" t="n">
        <f aca="false">F67</f>
        <v>551.32908</v>
      </c>
      <c r="G93" s="121" t="n">
        <f aca="false">G67</f>
        <v>566.36568</v>
      </c>
      <c r="H93" s="121" t="n">
        <f aca="false">H67</f>
        <v>581.4</v>
      </c>
      <c r="I93" s="121" t="n">
        <f aca="false">I67</f>
        <v>591.42516</v>
      </c>
      <c r="J93" s="149" t="n">
        <f aca="false">(D93-'Launatöflur 1-01-2008'!D97)/'Launatöflur 1-01-2008'!D97</f>
        <v>0.479947280277792</v>
      </c>
      <c r="K93" s="149" t="n">
        <f aca="false">(E93-'Launatöflur 1-01-2008'!E97)/'Launatöflur 1-01-2008'!E97</f>
        <v>0.479949312669195</v>
      </c>
      <c r="L93" s="149" t="n">
        <f aca="false">(F93-'Launatöflur 1-01-2008'!F97)/'Launatöflur 1-01-2008'!F97</f>
        <v>0.479948504331705</v>
      </c>
      <c r="M93" s="149" t="n">
        <f aca="false">(G93-'Launatöflur 1-01-2008'!G97)/'Launatöflur 1-01-2008'!G97</f>
        <v>0.479949425080224</v>
      </c>
      <c r="N93" s="149" t="n">
        <f aca="false">(H93-'Launatöflur 1-01-2008'!H97)/'Launatöflur 1-01-2008'!H97</f>
        <v>0.479944494499919</v>
      </c>
      <c r="O93" s="149" t="n">
        <f aca="false">(I93-'Launatöflur 1-01-2008'!I97)/'Launatöflur 1-01-2008'!I97</f>
        <v>0.47994705206435</v>
      </c>
    </row>
    <row r="94" customFormat="false" ht="12.75" hidden="false" customHeight="false" outlineLevel="0" collapsed="false">
      <c r="A94" s="97" t="s">
        <v>78</v>
      </c>
      <c r="D94" s="132" t="n">
        <f aca="false">D84-(D81/156)</f>
        <v>527.216607692308</v>
      </c>
      <c r="E94" s="132" t="n">
        <f aca="false">E84-(E81/156)</f>
        <v>558.813780769231</v>
      </c>
      <c r="F94" s="132" t="n">
        <f aca="false">F84-(F81/156)</f>
        <v>579.915878846154</v>
      </c>
      <c r="G94" s="132" t="n">
        <f aca="false">G84-(G81/156)</f>
        <v>595.656773076923</v>
      </c>
      <c r="H94" s="132" t="n">
        <f aca="false">H84-(H81/156)</f>
        <v>611.509615384615</v>
      </c>
      <c r="I94" s="132" t="n">
        <f aca="false">I84-(I81/156)</f>
        <v>622.004690384616</v>
      </c>
      <c r="J94" s="149" t="n">
        <f aca="false">(D94-'Launatöflur 1-01-2008'!D100)/'Launatöflur 1-01-2008'!D100</f>
        <v>0.114882255760952</v>
      </c>
      <c r="K94" s="149" t="n">
        <f aca="false">(E94-'Launatöflur 1-01-2008'!E100)/'Launatöflur 1-01-2008'!E100</f>
        <v>0.122976224799441</v>
      </c>
      <c r="L94" s="149" t="n">
        <f aca="false">(F94-'Launatöflur 1-01-2008'!F100)/'Launatöflur 1-01-2008'!F100</f>
        <v>0.128190392093789</v>
      </c>
      <c r="M94" s="149" t="n">
        <f aca="false">(G94-'Launatöflur 1-01-2008'!G100)/'Launatöflur 1-01-2008'!G100</f>
        <v>0.131594000597154</v>
      </c>
      <c r="N94" s="149" t="n">
        <f aca="false">(H94-'Launatöflur 1-01-2008'!H100)/'Launatöflur 1-01-2008'!H100</f>
        <v>0.135049175799621</v>
      </c>
      <c r="O94" s="149" t="n">
        <f aca="false">(I94-'Launatöflur 1-01-2008'!I100)/'Launatöflur 1-01-2008'!I100</f>
        <v>0.136962728817997</v>
      </c>
    </row>
    <row r="95" customFormat="false" ht="12.75" hidden="false" customHeight="false" outlineLevel="0" collapsed="false">
      <c r="A95" s="138"/>
      <c r="B95" s="138"/>
      <c r="C95" s="132"/>
      <c r="D95" s="163"/>
      <c r="E95" s="163"/>
      <c r="F95" s="163"/>
      <c r="G95" s="163"/>
      <c r="H95" s="163"/>
      <c r="I95" s="163"/>
    </row>
    <row r="96" customFormat="false" ht="12.75" hidden="false" customHeight="false" outlineLevel="0" collapsed="false">
      <c r="A96" s="138"/>
      <c r="B96" s="138"/>
      <c r="C96" s="132"/>
      <c r="D96" s="163"/>
      <c r="E96" s="163"/>
      <c r="F96" s="163"/>
      <c r="G96" s="163"/>
      <c r="H96" s="163"/>
      <c r="I96" s="163"/>
    </row>
    <row r="98" customFormat="false" ht="12.75" hidden="true" customHeight="false" outlineLevel="0" collapsed="false">
      <c r="I98" s="147"/>
    </row>
    <row r="99" customFormat="false" ht="12.75" hidden="true" customHeight="false" outlineLevel="0" collapsed="false">
      <c r="A99" s="101" t="s">
        <v>79</v>
      </c>
      <c r="B99" s="101"/>
      <c r="C99" s="101"/>
      <c r="D99" s="102"/>
      <c r="E99" s="102"/>
      <c r="F99" s="102"/>
      <c r="G99" s="102"/>
      <c r="H99" s="102"/>
      <c r="I99" s="102"/>
    </row>
    <row r="100" customFormat="false" ht="12.75" hidden="true" customHeight="false" outlineLevel="0" collapsed="false">
      <c r="A100" s="148" t="s">
        <v>65</v>
      </c>
      <c r="B100" s="124"/>
      <c r="C100" s="148"/>
      <c r="D100" s="162" t="n">
        <f aca="false">D76</f>
        <v>219828</v>
      </c>
      <c r="E100" s="162" t="n">
        <f aca="false">E76</f>
        <v>233018</v>
      </c>
      <c r="F100" s="162" t="n">
        <f aca="false">F76</f>
        <v>241811</v>
      </c>
      <c r="G100" s="162" t="n">
        <f aca="false">G76</f>
        <v>248406</v>
      </c>
      <c r="H100" s="162" t="n">
        <f aca="false">H76</f>
        <v>255000</v>
      </c>
      <c r="I100" s="162" t="n">
        <f aca="false">I76</f>
        <v>259397</v>
      </c>
      <c r="J100" s="149" t="n">
        <f aca="false">(D100-'Launatöflur 1-01-2008'!D107)/'Launatöflur 1-01-2008'!D107</f>
        <v>0.337492093147787</v>
      </c>
      <c r="K100" s="149" t="n">
        <f aca="false">(E100-'Launatöflur 1-01-2008'!E107)/'Launatöflur 1-01-2008'!E107</f>
        <v>0.344821195827486</v>
      </c>
      <c r="L100" s="149" t="n">
        <f aca="false">(F100-'Launatöflur 1-01-2008'!F107)/'Launatöflur 1-01-2008'!F107</f>
        <v>0.349300428632803</v>
      </c>
      <c r="M100" s="149" t="n">
        <f aca="false">(G100-'Launatöflur 1-01-2008'!G107)/'Launatöflur 1-01-2008'!G107</f>
        <v>0.352471034057945</v>
      </c>
      <c r="N100" s="149" t="n">
        <f aca="false">(H100-'Launatöflur 1-01-2008'!H107)/'Launatöflur 1-01-2008'!H107</f>
        <v>0.355486118603316</v>
      </c>
      <c r="O100" s="149" t="n">
        <f aca="false">(I100-'Launatöflur 1-01-2008'!I107)/'Launatöflur 1-01-2008'!I107</f>
        <v>0.357423287401804</v>
      </c>
    </row>
    <row r="101" customFormat="false" ht="12.75" hidden="true" customHeight="false" outlineLevel="0" collapsed="false">
      <c r="A101" s="150" t="s">
        <v>66</v>
      </c>
      <c r="B101" s="98" t="n">
        <f aca="false">+$D$25</f>
        <v>0.4074</v>
      </c>
      <c r="C101" s="146"/>
      <c r="D101" s="147" t="n">
        <f aca="false">+D100*$B$101</f>
        <v>89557.9272</v>
      </c>
      <c r="E101" s="147" t="n">
        <f aca="false">+E100*$B$101</f>
        <v>94931.5332</v>
      </c>
      <c r="F101" s="147" t="n">
        <f aca="false">+F100*$B$101</f>
        <v>98513.8014</v>
      </c>
      <c r="G101" s="147" t="n">
        <f aca="false">+G100*$B$101</f>
        <v>101200.6044</v>
      </c>
      <c r="H101" s="147" t="n">
        <f aca="false">+H100*$B$101</f>
        <v>103887</v>
      </c>
      <c r="I101" s="147" t="n">
        <f aca="false">+I100*$B$101</f>
        <v>105678.3378</v>
      </c>
      <c r="J101" s="149" t="n">
        <f aca="false">(D101-'Launatöflur 1-01-2008'!D108)/'Launatöflur 1-01-2008'!D108</f>
        <v>0.337492093147787</v>
      </c>
      <c r="K101" s="149" t="n">
        <f aca="false">(E101-'Launatöflur 1-01-2008'!E108)/'Launatöflur 1-01-2008'!E108</f>
        <v>0.344821195827486</v>
      </c>
      <c r="L101" s="149" t="n">
        <f aca="false">(F101-'Launatöflur 1-01-2008'!F108)/'Launatöflur 1-01-2008'!F108</f>
        <v>0.349300428632803</v>
      </c>
      <c r="M101" s="149" t="n">
        <f aca="false">(G101-'Launatöflur 1-01-2008'!G108)/'Launatöflur 1-01-2008'!G108</f>
        <v>0.352471034057945</v>
      </c>
      <c r="N101" s="149" t="n">
        <f aca="false">(H101-'Launatöflur 1-01-2008'!H108)/'Launatöflur 1-01-2008'!H108</f>
        <v>0.355486118603316</v>
      </c>
      <c r="O101" s="149" t="n">
        <f aca="false">(I101-'Launatöflur 1-01-2008'!I108)/'Launatöflur 1-01-2008'!I108</f>
        <v>0.357423287401804</v>
      </c>
    </row>
    <row r="102" customFormat="false" ht="12.75" hidden="true" customHeight="false" outlineLevel="0" collapsed="false">
      <c r="A102" s="151" t="s">
        <v>67</v>
      </c>
      <c r="B102" s="152" t="n">
        <f aca="false">+$D$23</f>
        <v>0</v>
      </c>
      <c r="C102" s="153"/>
      <c r="D102" s="154" t="n">
        <f aca="false">+D108*B102</f>
        <v>0</v>
      </c>
      <c r="E102" s="154" t="n">
        <f aca="false">+E108*C102</f>
        <v>0</v>
      </c>
      <c r="F102" s="154" t="n">
        <f aca="false">+F108*D102</f>
        <v>0</v>
      </c>
      <c r="G102" s="154" t="n">
        <f aca="false">+G108*E102</f>
        <v>0</v>
      </c>
      <c r="H102" s="154" t="n">
        <f aca="false">+H108*F102</f>
        <v>0</v>
      </c>
      <c r="I102" s="154" t="n">
        <f aca="false">+I108*G102</f>
        <v>0</v>
      </c>
      <c r="J102" s="149"/>
      <c r="K102" s="149"/>
      <c r="L102" s="149"/>
      <c r="M102" s="149"/>
      <c r="N102" s="149"/>
      <c r="O102" s="149"/>
    </row>
    <row r="103" customFormat="false" ht="12.75" hidden="true" customHeight="false" outlineLevel="0" collapsed="false">
      <c r="A103" s="113" t="s">
        <v>68</v>
      </c>
      <c r="B103" s="156"/>
      <c r="C103" s="156"/>
      <c r="D103" s="114" t="n">
        <f aca="false">SUM(D100:D102)</f>
        <v>309385.9272</v>
      </c>
      <c r="E103" s="114" t="n">
        <f aca="false">SUM(E100:E102)</f>
        <v>327949.5332</v>
      </c>
      <c r="F103" s="114" t="n">
        <f aca="false">SUM(F100:F102)</f>
        <v>340324.8014</v>
      </c>
      <c r="G103" s="114" t="n">
        <f aca="false">SUM(G100:G102)</f>
        <v>349606.6044</v>
      </c>
      <c r="H103" s="114" t="n">
        <f aca="false">SUM(H100:H102)</f>
        <v>358887</v>
      </c>
      <c r="I103" s="114" t="n">
        <f aca="false">SUM(I100:I102)</f>
        <v>365075.3378</v>
      </c>
      <c r="J103" s="149" t="n">
        <f aca="false">(D103-'Launatöflur 1-01-2008'!D110)/'Launatöflur 1-01-2008'!D110</f>
        <v>0.337492093147787</v>
      </c>
      <c r="K103" s="149" t="n">
        <f aca="false">(E103-'Launatöflur 1-01-2008'!E110)/'Launatöflur 1-01-2008'!E110</f>
        <v>0.344821195827486</v>
      </c>
      <c r="L103" s="149" t="n">
        <f aca="false">(F103-'Launatöflur 1-01-2008'!F110)/'Launatöflur 1-01-2008'!F110</f>
        <v>0.349300428632803</v>
      </c>
      <c r="M103" s="149" t="n">
        <f aca="false">(G103-'Launatöflur 1-01-2008'!G110)/'Launatöflur 1-01-2008'!G110</f>
        <v>0.352471034057945</v>
      </c>
      <c r="N103" s="149" t="n">
        <f aca="false">(H103-'Launatöflur 1-01-2008'!H110)/'Launatöflur 1-01-2008'!H110</f>
        <v>0.355486118603316</v>
      </c>
      <c r="O103" s="149" t="n">
        <f aca="false">(I103-'Launatöflur 1-01-2008'!I110)/'Launatöflur 1-01-2008'!I110</f>
        <v>0.357423287401804</v>
      </c>
    </row>
    <row r="104" customFormat="false" ht="12.75" hidden="true" customHeight="false" outlineLevel="0" collapsed="false">
      <c r="A104" s="150" t="s">
        <v>69</v>
      </c>
      <c r="B104" s="157" t="n">
        <f aca="false">+$D$29</f>
        <v>18</v>
      </c>
      <c r="C104" s="157"/>
      <c r="D104" s="158" t="n">
        <f aca="false">$B$104*D110</f>
        <v>35604</v>
      </c>
      <c r="E104" s="158" t="n">
        <f aca="false">$B$104*E110</f>
        <v>37746</v>
      </c>
      <c r="F104" s="158" t="n">
        <f aca="false">$B$104*F110</f>
        <v>39168</v>
      </c>
      <c r="G104" s="158" t="n">
        <f aca="false">$B$104*G110</f>
        <v>40248</v>
      </c>
      <c r="H104" s="158" t="n">
        <f aca="false">$B$104*H110</f>
        <v>41310</v>
      </c>
      <c r="I104" s="158" t="n">
        <f aca="false">$B$104*I110</f>
        <v>42030</v>
      </c>
      <c r="J104" s="149" t="n">
        <f aca="false">(D104-'Launatöflur 1-01-2008'!D111)/'Launatöflur 1-01-2008'!D111</f>
        <v>0.479431563201197</v>
      </c>
      <c r="K104" s="149" t="n">
        <f aca="false">(E104-'Launatöflur 1-01-2008'!E111)/'Launatöflur 1-01-2008'!E111</f>
        <v>0.479887085391673</v>
      </c>
      <c r="L104" s="149" t="n">
        <f aca="false">(F104-'Launatöflur 1-01-2008'!F111)/'Launatöflur 1-01-2008'!F111</f>
        <v>0.479265805574439</v>
      </c>
      <c r="M104" s="149" t="n">
        <f aca="false">(G104-'Launatöflur 1-01-2008'!G111)/'Launatöflur 1-01-2008'!G111</f>
        <v>0.479814692256784</v>
      </c>
      <c r="N104" s="149" t="n">
        <f aca="false">(H104-'Launatöflur 1-01-2008'!H111)/'Launatöflur 1-01-2008'!H111</f>
        <v>0.479690522243714</v>
      </c>
      <c r="O104" s="149" t="n">
        <f aca="false">(I104-'Launatöflur 1-01-2008'!I111)/'Launatöflur 1-01-2008'!I111</f>
        <v>0.480659480025365</v>
      </c>
    </row>
    <row r="105" customFormat="false" ht="13.5" hidden="true" customHeight="false" outlineLevel="0" collapsed="false">
      <c r="A105" s="103"/>
      <c r="B105" s="148"/>
      <c r="C105" s="148"/>
      <c r="D105" s="126" t="n">
        <f aca="false">SUM(D103:D104)</f>
        <v>344989.9272</v>
      </c>
      <c r="E105" s="126" t="n">
        <f aca="false">SUM(E103:E104)</f>
        <v>365695.5332</v>
      </c>
      <c r="F105" s="126" t="n">
        <f aca="false">SUM(F103:F104)</f>
        <v>379492.8014</v>
      </c>
      <c r="G105" s="126" t="n">
        <f aca="false">SUM(G103:G104)</f>
        <v>389854.6044</v>
      </c>
      <c r="H105" s="126" t="n">
        <f aca="false">SUM(H103:H104)</f>
        <v>400197</v>
      </c>
      <c r="I105" s="126" t="n">
        <f aca="false">SUM(I103:I104)</f>
        <v>407105.3378</v>
      </c>
      <c r="J105" s="149" t="n">
        <f aca="false">(D105-'Launatöflur 1-01-2008'!D112)/'Launatöflur 1-01-2008'!D112</f>
        <v>0.350867699976595</v>
      </c>
      <c r="K105" s="149" t="n">
        <f aca="false">(E105-'Launatöflur 1-01-2008'!E112)/'Launatöflur 1-01-2008'!E112</f>
        <v>0.357610400549855</v>
      </c>
      <c r="L105" s="149" t="n">
        <f aca="false">(F105-'Launatöflur 1-01-2008'!F112)/'Launatöflur 1-01-2008'!F112</f>
        <v>0.361647788082771</v>
      </c>
      <c r="M105" s="149" t="n">
        <f aca="false">(G105-'Launatöflur 1-01-2008'!G112)/'Launatöflur 1-01-2008'!G112</f>
        <v>0.364594174496358</v>
      </c>
      <c r="N105" s="149" t="n">
        <f aca="false">(H105-'Launatöflur 1-01-2008'!H112)/'Launatöflur 1-01-2008'!H112</f>
        <v>0.367333487690888</v>
      </c>
      <c r="O105" s="149" t="n">
        <f aca="false">(I105-'Launatöflur 1-01-2008'!I112)/'Launatöflur 1-01-2008'!I112</f>
        <v>0.369188476433012</v>
      </c>
    </row>
    <row r="106" customFormat="false" ht="12.75" hidden="true" customHeight="false" outlineLevel="0" collapsed="false">
      <c r="A106" s="103"/>
      <c r="B106" s="148"/>
      <c r="C106" s="148"/>
      <c r="D106" s="127"/>
      <c r="E106" s="127"/>
      <c r="F106" s="127"/>
      <c r="G106" s="127"/>
      <c r="H106" s="127"/>
      <c r="I106" s="127"/>
      <c r="J106" s="149"/>
      <c r="K106" s="149"/>
      <c r="L106" s="149"/>
      <c r="M106" s="149"/>
      <c r="N106" s="149"/>
      <c r="O106" s="149"/>
    </row>
    <row r="107" customFormat="false" ht="12.75" hidden="true" customHeight="false" outlineLevel="0" collapsed="false">
      <c r="A107" s="148" t="s">
        <v>70</v>
      </c>
      <c r="B107" s="148"/>
      <c r="C107" s="148"/>
      <c r="D107" s="159" t="n">
        <f aca="false">+(D100+D101)*$D$13</f>
        <v>1983.24312307692</v>
      </c>
      <c r="E107" s="159" t="n">
        <f aca="false">+(E100+E101)*$D$13</f>
        <v>2102.2405974359</v>
      </c>
      <c r="F107" s="159" t="n">
        <f aca="false">+(F100+F101)*$D$13</f>
        <v>2181.56923974359</v>
      </c>
      <c r="G107" s="159" t="n">
        <f aca="false">+(G100+G101)*$D$13</f>
        <v>2241.06797692308</v>
      </c>
      <c r="H107" s="159" t="n">
        <f aca="false">+(H100+H101)*$D$13</f>
        <v>2300.55769230769</v>
      </c>
      <c r="I107" s="159" t="n">
        <f aca="false">+(I100+I101)*$D$13</f>
        <v>2340.22652435897</v>
      </c>
      <c r="J107" s="149" t="n">
        <f aca="false">(D107-'Launatöflur 1-01-2008'!D114)/'Launatöflur 1-01-2008'!D114</f>
        <v>0.337492093147787</v>
      </c>
      <c r="K107" s="149" t="n">
        <f aca="false">(E107-'Launatöflur 1-01-2008'!E114)/'Launatöflur 1-01-2008'!E114</f>
        <v>0.344821195827486</v>
      </c>
      <c r="L107" s="149" t="n">
        <f aca="false">(F107-'Launatöflur 1-01-2008'!F114)/'Launatöflur 1-01-2008'!F114</f>
        <v>0.349300428632803</v>
      </c>
      <c r="M107" s="149" t="n">
        <f aca="false">(G107-'Launatöflur 1-01-2008'!G114)/'Launatöflur 1-01-2008'!G114</f>
        <v>0.352471034057945</v>
      </c>
      <c r="N107" s="149" t="n">
        <f aca="false">(H107-'Launatöflur 1-01-2008'!H114)/'Launatöflur 1-01-2008'!H114</f>
        <v>0.355486118603316</v>
      </c>
      <c r="O107" s="149" t="n">
        <f aca="false">(I107-'Launatöflur 1-01-2008'!I114)/'Launatöflur 1-01-2008'!I114</f>
        <v>0.357423287401804</v>
      </c>
    </row>
    <row r="108" customFormat="false" ht="12.75" hidden="true" customHeight="false" outlineLevel="0" collapsed="false">
      <c r="A108" s="150" t="s">
        <v>71</v>
      </c>
      <c r="B108" s="150"/>
      <c r="C108" s="150"/>
      <c r="D108" s="147" t="n">
        <f aca="false">+D100*$D$14</f>
        <v>2506.0392</v>
      </c>
      <c r="E108" s="147" t="n">
        <f aca="false">+E100*$D$14</f>
        <v>2656.4052</v>
      </c>
      <c r="F108" s="147" t="n">
        <f aca="false">+F100*$D$14</f>
        <v>2756.6454</v>
      </c>
      <c r="G108" s="147" t="n">
        <f aca="false">+G100*$D$14</f>
        <v>2831.8284</v>
      </c>
      <c r="H108" s="147" t="n">
        <f aca="false">+H100*$D$14</f>
        <v>2907</v>
      </c>
      <c r="I108" s="147" t="n">
        <f aca="false">+I100*$D$14</f>
        <v>2957.1258</v>
      </c>
      <c r="J108" s="149" t="n">
        <f aca="false">(D108-'Launatöflur 1-01-2008'!D115)/'Launatöflur 1-01-2008'!D115</f>
        <v>0.337492093147788</v>
      </c>
      <c r="K108" s="149" t="n">
        <f aca="false">(E108-'Launatöflur 1-01-2008'!E115)/'Launatöflur 1-01-2008'!E115</f>
        <v>0.344821195827486</v>
      </c>
      <c r="L108" s="149" t="n">
        <f aca="false">(F108-'Launatöflur 1-01-2008'!F115)/'Launatöflur 1-01-2008'!F115</f>
        <v>0.349300428632803</v>
      </c>
      <c r="M108" s="149" t="n">
        <f aca="false">(G108-'Launatöflur 1-01-2008'!G115)/'Launatöflur 1-01-2008'!G115</f>
        <v>0.352471034057945</v>
      </c>
      <c r="N108" s="149" t="n">
        <f aca="false">(H108-'Launatöflur 1-01-2008'!H115)/'Launatöflur 1-01-2008'!H115</f>
        <v>0.355486118603316</v>
      </c>
      <c r="O108" s="149" t="n">
        <f aca="false">(I108-'Launatöflur 1-01-2008'!I115)/'Launatöflur 1-01-2008'!I115</f>
        <v>0.357423287401804</v>
      </c>
    </row>
    <row r="109" customFormat="false" ht="12.75" hidden="true" customHeight="false" outlineLevel="0" collapsed="false">
      <c r="A109" s="150" t="s">
        <v>72</v>
      </c>
      <c r="B109" s="150"/>
      <c r="C109" s="150"/>
      <c r="D109" s="147" t="n">
        <f aca="false">+D100*$D$15</f>
        <v>3451.2996</v>
      </c>
      <c r="E109" s="147" t="n">
        <f aca="false">+E100*$D$15</f>
        <v>3658.3826</v>
      </c>
      <c r="F109" s="147" t="n">
        <f aca="false">+F100*$D$15</f>
        <v>3796.4327</v>
      </c>
      <c r="G109" s="147" t="n">
        <f aca="false">+G100*$D$15</f>
        <v>3899.9742</v>
      </c>
      <c r="H109" s="147" t="n">
        <f aca="false">+H100*$D$15</f>
        <v>4003.5</v>
      </c>
      <c r="I109" s="147" t="n">
        <f aca="false">+I100*$D$15</f>
        <v>4072.5329</v>
      </c>
      <c r="J109" s="149" t="n">
        <f aca="false">(D109-'Launatöflur 1-01-2008'!D116)/'Launatöflur 1-01-2008'!D116</f>
        <v>0.337492093147787</v>
      </c>
      <c r="K109" s="149" t="n">
        <f aca="false">(E109-'Launatöflur 1-01-2008'!E116)/'Launatöflur 1-01-2008'!E116</f>
        <v>0.344821195827486</v>
      </c>
      <c r="L109" s="149" t="n">
        <f aca="false">(F109-'Launatöflur 1-01-2008'!F116)/'Launatöflur 1-01-2008'!F116</f>
        <v>0.349300428632803</v>
      </c>
      <c r="M109" s="149" t="n">
        <f aca="false">(G109-'Launatöflur 1-01-2008'!G116)/'Launatöflur 1-01-2008'!G116</f>
        <v>0.352471034057945</v>
      </c>
      <c r="N109" s="149" t="n">
        <f aca="false">(H109-'Launatöflur 1-01-2008'!H116)/'Launatöflur 1-01-2008'!H116</f>
        <v>0.355486118603316</v>
      </c>
      <c r="O109" s="149" t="n">
        <f aca="false">(I109-'Launatöflur 1-01-2008'!I116)/'Launatöflur 1-01-2008'!I116</f>
        <v>0.357423287401804</v>
      </c>
    </row>
    <row r="110" customFormat="false" ht="12.75" hidden="true" customHeight="false" outlineLevel="0" collapsed="false">
      <c r="A110" s="151" t="s">
        <v>29</v>
      </c>
      <c r="B110" s="151"/>
      <c r="C110" s="151"/>
      <c r="D110" s="119" t="n">
        <f aca="false">ROUND(D100*0.009,0)</f>
        <v>1978</v>
      </c>
      <c r="E110" s="119" t="n">
        <f aca="false">ROUND(E100*0.009,0)</f>
        <v>2097</v>
      </c>
      <c r="F110" s="119" t="n">
        <f aca="false">ROUND(F100*0.009,0)</f>
        <v>2176</v>
      </c>
      <c r="G110" s="119" t="n">
        <f aca="false">ROUND(G100*0.009,0)</f>
        <v>2236</v>
      </c>
      <c r="H110" s="119" t="n">
        <f aca="false">ROUND(H100*0.009,0)</f>
        <v>2295</v>
      </c>
      <c r="I110" s="119" t="n">
        <f aca="false">ROUND(I100*0.009,0)</f>
        <v>2335</v>
      </c>
      <c r="J110" s="149" t="n">
        <f aca="false">(D110-'Launatöflur 1-01-2008'!D117)/'Launatöflur 1-01-2008'!D117</f>
        <v>0.479431563201197</v>
      </c>
      <c r="K110" s="149" t="n">
        <f aca="false">(E110-'Launatöflur 1-01-2008'!E117)/'Launatöflur 1-01-2008'!E117</f>
        <v>0.479887085391673</v>
      </c>
      <c r="L110" s="149" t="n">
        <f aca="false">(F110-'Launatöflur 1-01-2008'!F117)/'Launatöflur 1-01-2008'!F117</f>
        <v>0.479265805574439</v>
      </c>
      <c r="M110" s="149" t="n">
        <f aca="false">(G110-'Launatöflur 1-01-2008'!G117)/'Launatöflur 1-01-2008'!G117</f>
        <v>0.479814692256784</v>
      </c>
      <c r="N110" s="149" t="n">
        <f aca="false">(H110-'Launatöflur 1-01-2008'!H117)/'Launatöflur 1-01-2008'!H117</f>
        <v>0.479690522243714</v>
      </c>
      <c r="O110" s="149" t="n">
        <f aca="false">(I110-'Launatöflur 1-01-2008'!I117)/'Launatöflur 1-01-2008'!I117</f>
        <v>0.480659480025365</v>
      </c>
    </row>
    <row r="111" customFormat="false" ht="12.75" hidden="true" customHeight="false" outlineLevel="0" collapsed="false">
      <c r="D111" s="165" t="n">
        <f aca="false">+D108/D107</f>
        <v>1.26360665056132</v>
      </c>
      <c r="E111" s="165" t="n">
        <f aca="false">+E108/E107</f>
        <v>1.26360665056132</v>
      </c>
      <c r="F111" s="165" t="n">
        <f aca="false">+F108/F107</f>
        <v>1.26360665056132</v>
      </c>
      <c r="G111" s="165" t="n">
        <f aca="false">+G108/G107</f>
        <v>1.26360665056132</v>
      </c>
      <c r="H111" s="165" t="n">
        <f aca="false">+H108/H107</f>
        <v>1.26360665056132</v>
      </c>
      <c r="I111" s="165" t="n">
        <f aca="false">+I108/I107</f>
        <v>1.26360665056132</v>
      </c>
      <c r="J111" s="149"/>
      <c r="K111" s="149"/>
      <c r="L111" s="149"/>
      <c r="M111" s="149"/>
      <c r="N111" s="149"/>
      <c r="O111" s="149"/>
    </row>
    <row r="112" customFormat="false" ht="12.75" hidden="true" customHeight="false" outlineLevel="0" collapsed="false">
      <c r="J112" s="149"/>
      <c r="K112" s="149"/>
      <c r="L112" s="149"/>
      <c r="M112" s="149"/>
      <c r="N112" s="149"/>
      <c r="O112" s="149"/>
    </row>
    <row r="113" customFormat="false" ht="12.75" hidden="true" customHeight="false" outlineLevel="0" collapsed="false">
      <c r="A113" s="90" t="s">
        <v>73</v>
      </c>
      <c r="B113" s="164"/>
      <c r="C113" s="132"/>
      <c r="D113" s="166" t="n">
        <f aca="false">D92</f>
        <v>281.830769230769</v>
      </c>
      <c r="E113" s="166" t="n">
        <f aca="false">E92</f>
        <v>298.741025641026</v>
      </c>
      <c r="F113" s="166" t="n">
        <f aca="false">F92</f>
        <v>310.014102564103</v>
      </c>
      <c r="G113" s="166" t="n">
        <f aca="false">G92</f>
        <v>318.469230769231</v>
      </c>
      <c r="H113" s="166" t="n">
        <f aca="false">H92</f>
        <v>326.923076923077</v>
      </c>
      <c r="I113" s="166" t="n">
        <f aca="false">I92</f>
        <v>332.560256410256</v>
      </c>
      <c r="J113" s="149" t="n">
        <f aca="false">(D113-'Launatöflur 1-01-2008'!D120)/'Launatöflur 1-01-2008'!D120</f>
        <v>0.259529600236419</v>
      </c>
      <c r="K113" s="149" t="n">
        <f aca="false">(E113-'Launatöflur 1-01-2008'!E120)/'Launatöflur 1-01-2008'!E120</f>
        <v>0.25953132993123</v>
      </c>
      <c r="L113" s="149" t="n">
        <f aca="false">(F113-'Launatöflur 1-01-2008'!F120)/'Launatöflur 1-01-2008'!F120</f>
        <v>0.25953064198443</v>
      </c>
      <c r="M113" s="149" t="n">
        <f aca="false">(G113-'Launatöflur 1-01-2008'!G120)/'Launatöflur 1-01-2008'!G120</f>
        <v>0.259531425600191</v>
      </c>
      <c r="N113" s="149" t="n">
        <f aca="false">(H113-'Launatöflur 1-01-2008'!H120)/'Launatöflur 1-01-2008'!H120</f>
        <v>0.259527229361634</v>
      </c>
      <c r="O113" s="149" t="n">
        <f aca="false">(I113-'Launatöflur 1-01-2008'!I120)/'Launatöflur 1-01-2008'!I120</f>
        <v>0.259529406012213</v>
      </c>
    </row>
    <row r="114" customFormat="false" ht="12.75" hidden="true" customHeight="false" outlineLevel="0" collapsed="false">
      <c r="A114" s="90" t="s">
        <v>74</v>
      </c>
      <c r="B114" s="164"/>
      <c r="C114" s="132"/>
      <c r="D114" s="166" t="n">
        <f aca="false">D93</f>
        <v>501.20784</v>
      </c>
      <c r="E114" s="166" t="n">
        <f aca="false">E93</f>
        <v>531.28104</v>
      </c>
      <c r="F114" s="166" t="n">
        <f aca="false">F93</f>
        <v>551.32908</v>
      </c>
      <c r="G114" s="166" t="n">
        <f aca="false">G93</f>
        <v>566.36568</v>
      </c>
      <c r="H114" s="166" t="n">
        <f aca="false">H93</f>
        <v>581.4</v>
      </c>
      <c r="I114" s="166" t="n">
        <f aca="false">I93</f>
        <v>591.42516</v>
      </c>
      <c r="J114" s="149" t="n">
        <f aca="false">(D114-'Launatöflur 1-01-2008'!D121)/'Launatöflur 1-01-2008'!D121</f>
        <v>0.479947280277792</v>
      </c>
      <c r="K114" s="149" t="n">
        <f aca="false">(E114-'Launatöflur 1-01-2008'!E121)/'Launatöflur 1-01-2008'!E121</f>
        <v>0.479949312669195</v>
      </c>
      <c r="L114" s="149" t="n">
        <f aca="false">(F114-'Launatöflur 1-01-2008'!F121)/'Launatöflur 1-01-2008'!F121</f>
        <v>0.479948504331705</v>
      </c>
      <c r="M114" s="149" t="n">
        <f aca="false">(G114-'Launatöflur 1-01-2008'!G121)/'Launatöflur 1-01-2008'!G121</f>
        <v>0.479949425080224</v>
      </c>
      <c r="N114" s="149" t="n">
        <f aca="false">(H114-'Launatöflur 1-01-2008'!H121)/'Launatöflur 1-01-2008'!H121</f>
        <v>0.479944494499919</v>
      </c>
      <c r="O114" s="149" t="n">
        <f aca="false">(I114-'Launatöflur 1-01-2008'!I121)/'Launatöflur 1-01-2008'!I121</f>
        <v>0.47994705206435</v>
      </c>
    </row>
    <row r="115" customFormat="false" ht="12.75" hidden="true" customHeight="false" outlineLevel="0" collapsed="false">
      <c r="A115" s="97" t="s">
        <v>80</v>
      </c>
      <c r="D115" s="132" t="n">
        <f aca="false">D108-(D105/156)</f>
        <v>294.565307692308</v>
      </c>
      <c r="E115" s="132" t="n">
        <f aca="false">E108-(E105/156)</f>
        <v>312.203064102564</v>
      </c>
      <c r="F115" s="132" t="n">
        <f aca="false">F108-(F105/156)</f>
        <v>323.999237179487</v>
      </c>
      <c r="G115" s="132" t="n">
        <f aca="false">G108-(G105/156)</f>
        <v>332.760423076923</v>
      </c>
      <c r="H115" s="132" t="n">
        <f aca="false">H108-(H105/156)</f>
        <v>341.634615384615</v>
      </c>
      <c r="I115" s="132" t="n">
        <f aca="false">I108-(I105/156)</f>
        <v>347.476198717949</v>
      </c>
      <c r="J115" s="149" t="n">
        <f aca="false">(D115-'Launatöflur 1-01-2008'!D125)/'Launatöflur 1-01-2008'!D125</f>
        <v>0.244947324721099</v>
      </c>
      <c r="K115" s="149" t="n">
        <f aca="false">(E115-'Launatöflur 1-01-2008'!E125)/'Launatöflur 1-01-2008'!E125</f>
        <v>0.255981030266437</v>
      </c>
      <c r="L115" s="149" t="n">
        <f aca="false">(F115-'Launatöflur 1-01-2008'!F125)/'Launatöflur 1-01-2008'!F125</f>
        <v>0.263290702957765</v>
      </c>
      <c r="M115" s="149" t="n">
        <f aca="false">(G115-'Launatöflur 1-01-2008'!G125)/'Launatöflur 1-01-2008'!G125</f>
        <v>0.267877837631969</v>
      </c>
      <c r="N115" s="149" t="n">
        <f aca="false">(H115-'Launatöflur 1-01-2008'!H125)/'Launatöflur 1-01-2008'!H125</f>
        <v>0.272681499947305</v>
      </c>
      <c r="O115" s="149" t="n">
        <f aca="false">(I115-'Launatöflur 1-01-2008'!I125)/'Launatöflur 1-01-2008'!I125</f>
        <v>0.275133050413304</v>
      </c>
    </row>
    <row r="116" customFormat="false" ht="12.75" hidden="true" customHeight="false" outlineLevel="0" collapsed="false"/>
    <row r="119" customFormat="false" ht="12.75" hidden="false" customHeight="false" outlineLevel="0" collapsed="false">
      <c r="O119" s="0" t="n">
        <f aca="false">16*5+12*2</f>
        <v>104</v>
      </c>
    </row>
    <row r="120" customFormat="false" ht="12.75" hidden="false" customHeight="false" outlineLevel="0" collapsed="false">
      <c r="O120" s="0" t="n">
        <f aca="false">O119*52</f>
        <v>5408</v>
      </c>
    </row>
    <row r="121" customFormat="false" ht="12.75" hidden="false" customHeight="false" outlineLevel="0" collapsed="false">
      <c r="O121" s="0" t="n">
        <f aca="false">O120*I92</f>
        <v>1798485.86666667</v>
      </c>
    </row>
    <row r="122" customFormat="false" ht="12.75" hidden="false" customHeight="false" outlineLevel="0" collapsed="false">
      <c r="O122" s="0" t="n">
        <f aca="false">O121/12</f>
        <v>149873.822222222</v>
      </c>
    </row>
  </sheetData>
  <mergeCells count="1"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36.99"/>
    <col collapsed="false" customWidth="true" hidden="false" outlineLevel="0" max="2" min="2" style="0" width="14.56"/>
    <col collapsed="false" customWidth="true" hidden="false" outlineLevel="0" max="3" min="3" style="131" width="2.99"/>
    <col collapsed="false" customWidth="true" hidden="false" outlineLevel="0" max="9" min="4" style="131" width="10.71"/>
    <col collapsed="false" customWidth="true" hidden="false" outlineLevel="0" max="10" min="10" style="131" width="10.85"/>
    <col collapsed="false" customWidth="true" hidden="false" outlineLevel="0" max="11" min="11" style="0" width="10.13"/>
    <col collapsed="false" customWidth="true" hidden="false" outlineLevel="0" max="17" min="17" style="0" width="12.28"/>
  </cols>
  <sheetData>
    <row r="1" customFormat="false" ht="18" hidden="false" customHeight="false" outlineLevel="0" collapsed="false">
      <c r="A1" s="25" t="s">
        <v>17</v>
      </c>
    </row>
    <row r="3" customFormat="false" ht="15.75" hidden="false" customHeight="false" outlineLevel="0" collapsed="false">
      <c r="A3" s="26" t="s">
        <v>89</v>
      </c>
      <c r="B3" s="27"/>
      <c r="E3" s="27"/>
      <c r="G3" s="28"/>
      <c r="H3" s="29"/>
    </row>
    <row r="4" s="36" customFormat="true" ht="18" hidden="true" customHeight="false" outlineLevel="0" collapsed="false">
      <c r="A4" s="30" t="s">
        <v>19</v>
      </c>
      <c r="B4" s="31"/>
      <c r="C4" s="32"/>
      <c r="D4" s="32"/>
      <c r="E4" s="33"/>
      <c r="F4" s="32"/>
      <c r="G4" s="34"/>
      <c r="H4" s="35"/>
      <c r="I4" s="32"/>
      <c r="J4" s="32"/>
    </row>
    <row r="5" customFormat="false" ht="15.75" hidden="false" customHeight="false" outlineLevel="0" collapsed="false">
      <c r="A5" s="26"/>
      <c r="B5" s="27"/>
      <c r="E5" s="27"/>
      <c r="G5" s="28"/>
      <c r="H5" s="29"/>
    </row>
    <row r="6" customFormat="false" ht="15.75" hidden="false" customHeight="false" outlineLevel="0" collapsed="false">
      <c r="A6" s="26"/>
      <c r="B6" s="27"/>
      <c r="D6" s="27" t="s">
        <v>20</v>
      </c>
      <c r="E6" s="37" t="n">
        <v>2006</v>
      </c>
      <c r="F6" s="37" t="n">
        <v>2007</v>
      </c>
      <c r="G6" s="38" t="n">
        <v>2008</v>
      </c>
      <c r="H6" s="38" t="n">
        <v>2010</v>
      </c>
      <c r="I6" s="39" t="n">
        <v>2011</v>
      </c>
      <c r="J6" s="39" t="n">
        <v>2012</v>
      </c>
      <c r="K6" s="40" t="n">
        <v>2013</v>
      </c>
    </row>
    <row r="7" s="138" customFormat="true" ht="12.75" hidden="false" customHeight="false" outlineLevel="0" collapsed="false">
      <c r="A7" s="132" t="s">
        <v>21</v>
      </c>
      <c r="B7" s="27"/>
      <c r="C7" s="132"/>
      <c r="D7" s="27"/>
      <c r="E7" s="133" t="n">
        <v>0.03</v>
      </c>
      <c r="F7" s="133" t="n">
        <v>0.025</v>
      </c>
      <c r="G7" s="42" t="n">
        <v>0.0225</v>
      </c>
      <c r="H7" s="134" t="n">
        <v>0.025</v>
      </c>
      <c r="I7" s="135" t="n">
        <v>0.05</v>
      </c>
      <c r="J7" s="135" t="n">
        <v>0.035</v>
      </c>
      <c r="K7" s="169" t="n">
        <v>0.0325</v>
      </c>
    </row>
    <row r="8" s="53" customFormat="true" ht="13.5" hidden="false" customHeight="false" outlineLevel="0" collapsed="false">
      <c r="A8" s="47"/>
      <c r="B8" s="48"/>
      <c r="C8" s="47"/>
      <c r="D8" s="48"/>
      <c r="E8" s="49"/>
      <c r="F8" s="50" t="n">
        <f aca="false">SUM(F7:F7)</f>
        <v>0.025</v>
      </c>
      <c r="G8" s="51" t="n">
        <f aca="false">SUM(G7:G7)</f>
        <v>0.0225</v>
      </c>
      <c r="H8" s="51" t="n">
        <f aca="false">SUM(H7:H7)</f>
        <v>0.025</v>
      </c>
      <c r="I8" s="52" t="n">
        <f aca="false">SUM(I7:I7)</f>
        <v>0.05</v>
      </c>
      <c r="J8" s="52" t="n">
        <f aca="false">SUM(J7:J7)</f>
        <v>0.035</v>
      </c>
      <c r="K8" s="50" t="n">
        <f aca="false">SUM(K7:K7)</f>
        <v>0.0325</v>
      </c>
    </row>
    <row r="9" customFormat="false" ht="12.75" hidden="false" customHeight="false" outlineLevel="0" collapsed="false">
      <c r="A9" s="54" t="s">
        <v>22</v>
      </c>
      <c r="B9" s="55"/>
      <c r="D9" s="55" t="n">
        <v>36</v>
      </c>
      <c r="G9" s="38"/>
      <c r="H9" s="55"/>
      <c r="I9" s="139"/>
      <c r="J9" s="139"/>
      <c r="K9" s="141"/>
    </row>
    <row r="10" customFormat="false" ht="12.75" hidden="false" customHeight="false" outlineLevel="0" collapsed="false">
      <c r="A10" s="54" t="s">
        <v>23</v>
      </c>
      <c r="B10" s="55"/>
      <c r="D10" s="55" t="n">
        <v>156</v>
      </c>
      <c r="G10" s="55"/>
      <c r="H10" s="55"/>
      <c r="I10" s="139"/>
      <c r="J10" s="139"/>
      <c r="K10" s="141"/>
    </row>
    <row r="11" customFormat="false" ht="12.75" hidden="false" customHeight="false" outlineLevel="0" collapsed="false">
      <c r="A11" s="54" t="s">
        <v>24</v>
      </c>
      <c r="B11" s="55"/>
      <c r="D11" s="55" t="n">
        <f aca="false">+D10/D9</f>
        <v>4.33333333333333</v>
      </c>
      <c r="G11" s="55"/>
      <c r="H11" s="55"/>
      <c r="I11" s="139"/>
      <c r="J11" s="139"/>
      <c r="K11" s="141"/>
    </row>
    <row r="12" customFormat="false" ht="12.75" hidden="false" customHeight="false" outlineLevel="0" collapsed="false">
      <c r="A12" s="54" t="s">
        <v>25</v>
      </c>
      <c r="B12" s="55"/>
      <c r="D12" s="55" t="n">
        <f aca="false">+D11*12</f>
        <v>52</v>
      </c>
      <c r="G12" s="55"/>
      <c r="H12" s="55"/>
      <c r="I12" s="139"/>
      <c r="J12" s="139"/>
      <c r="K12" s="141"/>
    </row>
    <row r="13" customFormat="false" ht="12.75" hidden="false" customHeight="false" outlineLevel="0" collapsed="false">
      <c r="A13" s="59" t="s">
        <v>26</v>
      </c>
      <c r="B13" s="60"/>
      <c r="C13" s="61"/>
      <c r="D13" s="62" t="n">
        <f aca="false">1/D10</f>
        <v>0.00641025641025641</v>
      </c>
      <c r="E13" s="62"/>
      <c r="G13" s="63"/>
      <c r="H13" s="63"/>
      <c r="I13" s="139"/>
      <c r="J13" s="139"/>
      <c r="K13" s="141"/>
    </row>
    <row r="14" customFormat="false" ht="12.75" hidden="false" customHeight="false" outlineLevel="0" collapsed="false">
      <c r="A14" s="59" t="s">
        <v>27</v>
      </c>
      <c r="B14" s="64"/>
      <c r="C14" s="61"/>
      <c r="D14" s="65" t="n">
        <v>0.0114</v>
      </c>
      <c r="E14" s="65"/>
      <c r="G14" s="66"/>
      <c r="H14" s="67"/>
      <c r="I14" s="139"/>
      <c r="J14" s="139"/>
      <c r="K14" s="141"/>
    </row>
    <row r="15" customFormat="false" ht="12.75" hidden="false" customHeight="false" outlineLevel="0" collapsed="false">
      <c r="A15" s="59" t="s">
        <v>28</v>
      </c>
      <c r="B15" s="64"/>
      <c r="C15" s="61"/>
      <c r="D15" s="65" t="n">
        <v>0.0157</v>
      </c>
      <c r="E15" s="65"/>
      <c r="G15" s="66"/>
      <c r="H15" s="67"/>
      <c r="I15" s="139"/>
      <c r="J15" s="139"/>
      <c r="K15" s="141"/>
    </row>
    <row r="16" customFormat="false" ht="12.75" hidden="false" customHeight="false" outlineLevel="0" collapsed="false">
      <c r="A16" s="68" t="s">
        <v>29</v>
      </c>
      <c r="B16" s="69"/>
      <c r="C16" s="142"/>
      <c r="D16" s="71" t="n">
        <v>0.009</v>
      </c>
      <c r="E16" s="72" t="s">
        <v>30</v>
      </c>
      <c r="G16" s="73"/>
      <c r="H16" s="66"/>
      <c r="I16" s="139"/>
      <c r="J16" s="139"/>
      <c r="K16" s="141"/>
    </row>
    <row r="17" customFormat="false" ht="12.75" hidden="false" customHeight="false" outlineLevel="0" collapsed="false">
      <c r="A17" s="68" t="s">
        <v>31</v>
      </c>
      <c r="B17" s="69"/>
      <c r="C17" s="142"/>
      <c r="D17" s="74" t="n">
        <v>0.06</v>
      </c>
      <c r="E17" s="72" t="s">
        <v>30</v>
      </c>
      <c r="G17" s="73"/>
      <c r="H17" s="66"/>
      <c r="I17" s="139"/>
      <c r="J17" s="139"/>
      <c r="K17" s="141"/>
    </row>
    <row r="18" customFormat="false" ht="12.75" hidden="false" customHeight="false" outlineLevel="0" collapsed="false">
      <c r="A18" s="68" t="s">
        <v>32</v>
      </c>
      <c r="B18" s="69"/>
      <c r="C18" s="142"/>
      <c r="D18" s="74" t="n">
        <v>0.1</v>
      </c>
      <c r="E18" s="72" t="s">
        <v>30</v>
      </c>
      <c r="G18" s="73"/>
      <c r="H18" s="66"/>
      <c r="I18" s="139"/>
      <c r="J18" s="139"/>
      <c r="K18" s="141"/>
    </row>
    <row r="19" customFormat="false" ht="12.75" hidden="false" customHeight="false" outlineLevel="0" collapsed="false">
      <c r="A19" s="68" t="s">
        <v>33</v>
      </c>
      <c r="B19" s="69"/>
      <c r="C19" s="142"/>
      <c r="D19" s="74" t="n">
        <v>0.13</v>
      </c>
      <c r="E19" s="72" t="s">
        <v>30</v>
      </c>
      <c r="G19" s="73"/>
      <c r="H19" s="66"/>
      <c r="I19" s="139"/>
      <c r="J19" s="139"/>
      <c r="K19" s="141"/>
    </row>
    <row r="20" customFormat="false" ht="12.75" hidden="false" customHeight="false" outlineLevel="0" collapsed="false">
      <c r="A20" s="68" t="s">
        <v>34</v>
      </c>
      <c r="B20" s="69"/>
      <c r="C20" s="142"/>
      <c r="D20" s="74" t="n">
        <v>0.16</v>
      </c>
      <c r="E20" s="72" t="s">
        <v>30</v>
      </c>
      <c r="G20" s="73"/>
      <c r="H20" s="66"/>
      <c r="I20" s="139"/>
      <c r="J20" s="139"/>
      <c r="K20" s="141"/>
    </row>
    <row r="21" customFormat="false" ht="12.75" hidden="false" customHeight="false" outlineLevel="0" collapsed="false">
      <c r="A21" s="68" t="s">
        <v>35</v>
      </c>
      <c r="B21" s="69"/>
      <c r="C21" s="142"/>
      <c r="D21" s="74" t="n">
        <v>0.18</v>
      </c>
      <c r="E21" s="72" t="s">
        <v>30</v>
      </c>
      <c r="G21" s="73"/>
      <c r="H21" s="66"/>
      <c r="I21" s="139"/>
      <c r="J21" s="139"/>
      <c r="K21" s="141"/>
    </row>
    <row r="22" customFormat="false" ht="12.75" hidden="false" customHeight="false" outlineLevel="0" collapsed="false">
      <c r="A22" s="68" t="s">
        <v>36</v>
      </c>
      <c r="B22" s="69"/>
      <c r="C22" s="142"/>
      <c r="D22" s="69" t="n">
        <v>0</v>
      </c>
      <c r="E22" s="72" t="s">
        <v>30</v>
      </c>
      <c r="G22" s="73"/>
      <c r="H22" s="66"/>
      <c r="I22" s="139"/>
      <c r="J22" s="139"/>
      <c r="K22" s="141"/>
    </row>
    <row r="23" customFormat="false" ht="12.75" hidden="false" customHeight="false" outlineLevel="0" collapsed="false">
      <c r="A23" s="68" t="s">
        <v>37</v>
      </c>
      <c r="B23" s="75"/>
      <c r="C23" s="142"/>
      <c r="D23" s="75" t="n">
        <v>0</v>
      </c>
      <c r="E23" s="72" t="s">
        <v>30</v>
      </c>
      <c r="G23" s="73"/>
      <c r="H23" s="76"/>
      <c r="I23" s="139"/>
      <c r="J23" s="139"/>
      <c r="K23" s="141"/>
    </row>
    <row r="24" customFormat="false" ht="12.75" hidden="false" customHeight="false" outlineLevel="0" collapsed="false">
      <c r="A24" s="54" t="s">
        <v>85</v>
      </c>
      <c r="B24" s="77"/>
      <c r="D24" s="73" t="n">
        <v>0.2423</v>
      </c>
      <c r="E24" s="73"/>
      <c r="G24" s="78"/>
      <c r="H24" s="77"/>
      <c r="I24" s="139"/>
      <c r="J24" s="139"/>
      <c r="K24" s="141"/>
    </row>
    <row r="25" customFormat="false" ht="12.75" hidden="true" customHeight="false" outlineLevel="0" collapsed="false">
      <c r="A25" s="54" t="s">
        <v>39</v>
      </c>
      <c r="B25" s="66"/>
      <c r="D25" s="66" t="n">
        <v>0.4074</v>
      </c>
      <c r="G25" s="73"/>
      <c r="H25" s="66"/>
      <c r="I25" s="139"/>
      <c r="J25" s="139"/>
      <c r="K25" s="141"/>
    </row>
    <row r="26" customFormat="false" ht="12.75" hidden="false" customHeight="false" outlineLevel="0" collapsed="false">
      <c r="A26" s="54" t="s">
        <v>40</v>
      </c>
      <c r="B26" s="76"/>
      <c r="D26" s="76" t="n">
        <v>0</v>
      </c>
      <c r="E26" s="76"/>
      <c r="G26" s="78"/>
      <c r="H26" s="76"/>
      <c r="I26" s="139"/>
      <c r="J26" s="139"/>
      <c r="K26" s="141"/>
    </row>
    <row r="27" customFormat="false" ht="12.75" hidden="false" customHeight="false" outlineLevel="0" collapsed="false">
      <c r="A27" s="54" t="s">
        <v>41</v>
      </c>
      <c r="B27" s="76"/>
      <c r="D27" s="76" t="n">
        <v>22</v>
      </c>
      <c r="E27" s="76"/>
      <c r="G27" s="78"/>
      <c r="H27" s="76"/>
      <c r="I27" s="139"/>
      <c r="J27" s="139"/>
      <c r="K27" s="141"/>
    </row>
    <row r="28" customFormat="false" ht="12.75" hidden="false" customHeight="false" outlineLevel="0" collapsed="false">
      <c r="A28" s="54" t="s">
        <v>42</v>
      </c>
      <c r="B28" s="76"/>
      <c r="D28" s="76" t="n">
        <v>18</v>
      </c>
      <c r="E28" s="76"/>
      <c r="G28" s="78"/>
      <c r="H28" s="76"/>
      <c r="I28" s="139"/>
      <c r="J28" s="139"/>
      <c r="K28" s="141"/>
    </row>
    <row r="29" customFormat="false" ht="12.75" hidden="false" customHeight="false" outlineLevel="0" collapsed="false">
      <c r="A29" s="54" t="s">
        <v>43</v>
      </c>
      <c r="B29" s="76"/>
      <c r="D29" s="76" t="n">
        <v>18</v>
      </c>
      <c r="E29" s="76"/>
      <c r="G29" s="78"/>
      <c r="H29" s="76"/>
      <c r="I29" s="139"/>
      <c r="J29" s="139"/>
      <c r="K29" s="141"/>
    </row>
    <row r="30" customFormat="false" ht="12.75" hidden="false" customHeight="false" outlineLevel="0" collapsed="false">
      <c r="A30" s="54" t="s">
        <v>44</v>
      </c>
      <c r="B30" s="76"/>
      <c r="D30" s="76"/>
      <c r="E30" s="76"/>
      <c r="G30" s="139"/>
      <c r="H30" s="76"/>
      <c r="I30" s="80" t="n">
        <v>130700</v>
      </c>
      <c r="J30" s="80" t="n">
        <v>135300</v>
      </c>
      <c r="K30" s="81" t="n">
        <v>139700</v>
      </c>
    </row>
    <row r="31" customFormat="false" ht="12.75" hidden="false" customHeight="false" outlineLevel="0" collapsed="false">
      <c r="A31" s="54" t="s">
        <v>45</v>
      </c>
      <c r="B31" s="76"/>
      <c r="D31" s="76"/>
      <c r="E31" s="76"/>
      <c r="G31" s="139"/>
      <c r="H31" s="76"/>
      <c r="I31" s="80" t="n">
        <v>130700</v>
      </c>
      <c r="J31" s="80" t="n">
        <v>135300</v>
      </c>
      <c r="K31" s="81" t="n">
        <v>139700</v>
      </c>
    </row>
    <row r="32" customFormat="false" ht="12.75" hidden="false" customHeight="false" outlineLevel="0" collapsed="false">
      <c r="A32" s="54" t="s">
        <v>46</v>
      </c>
      <c r="B32" s="73"/>
      <c r="D32" s="73" t="n">
        <v>0.135</v>
      </c>
      <c r="E32" s="76"/>
      <c r="G32" s="73"/>
      <c r="H32" s="73"/>
    </row>
    <row r="33" customFormat="false" ht="12.75" hidden="false" customHeight="false" outlineLevel="0" collapsed="false">
      <c r="A33" s="54" t="s">
        <v>47</v>
      </c>
      <c r="B33" s="73"/>
      <c r="D33" s="73" t="n">
        <v>0.01</v>
      </c>
      <c r="E33" s="76"/>
      <c r="G33" s="73"/>
      <c r="H33" s="73"/>
    </row>
    <row r="34" customFormat="false" ht="12.75" hidden="false" customHeight="false" outlineLevel="0" collapsed="false">
      <c r="A34" s="54" t="s">
        <v>48</v>
      </c>
      <c r="B34" s="73"/>
      <c r="D34" s="73" t="n">
        <v>0.0025</v>
      </c>
      <c r="E34" s="76"/>
      <c r="G34" s="73"/>
      <c r="H34" s="73"/>
    </row>
    <row r="35" customFormat="false" ht="12.75" hidden="false" customHeight="false" outlineLevel="0" collapsed="false">
      <c r="A35" s="54" t="s">
        <v>49</v>
      </c>
      <c r="B35" s="73"/>
      <c r="D35" s="73" t="n">
        <v>0.0524</v>
      </c>
      <c r="E35" s="82" t="n">
        <v>0.0579</v>
      </c>
      <c r="F35" s="82" t="n">
        <v>0.0534</v>
      </c>
      <c r="G35" s="82"/>
      <c r="H35" s="82"/>
      <c r="I35" s="143" t="n">
        <v>0.0865</v>
      </c>
      <c r="J35" s="144"/>
      <c r="K35" s="145"/>
    </row>
    <row r="36" customFormat="false" ht="12.75" hidden="false" customHeight="false" outlineLevel="0" collapsed="false">
      <c r="A36" s="54" t="s">
        <v>50</v>
      </c>
      <c r="B36" s="73"/>
      <c r="D36" s="73" t="n">
        <v>0.07</v>
      </c>
      <c r="E36" s="82"/>
      <c r="F36" s="86" t="n">
        <v>0.08</v>
      </c>
      <c r="G36" s="86" t="n">
        <v>0.08</v>
      </c>
      <c r="H36" s="86" t="n">
        <v>0.08</v>
      </c>
      <c r="I36" s="86" t="n">
        <v>0.08</v>
      </c>
      <c r="J36" s="86" t="n">
        <v>0.08</v>
      </c>
      <c r="K36" s="86" t="n">
        <v>0.08</v>
      </c>
    </row>
    <row r="37" customFormat="false" ht="12.75" hidden="false" customHeight="false" outlineLevel="0" collapsed="false">
      <c r="A37" s="54"/>
      <c r="B37" s="73"/>
      <c r="D37" s="73"/>
      <c r="E37" s="73"/>
      <c r="G37" s="73"/>
      <c r="H37" s="73"/>
    </row>
    <row r="38" customFormat="false" ht="12.75" hidden="false" customHeight="false" outlineLevel="0" collapsed="false">
      <c r="A38" s="54"/>
      <c r="B38" s="73"/>
      <c r="D38" s="73"/>
      <c r="E38" s="73"/>
      <c r="G38" s="73"/>
      <c r="H38" s="73"/>
      <c r="I38" s="131" t="n">
        <f aca="false">28000*0.36</f>
        <v>10080</v>
      </c>
    </row>
    <row r="39" customFormat="false" ht="12.75" hidden="false" customHeight="false" outlineLevel="0" collapsed="false">
      <c r="A39" s="54"/>
      <c r="B39" s="73"/>
      <c r="D39" s="73"/>
      <c r="E39" s="73"/>
      <c r="G39" s="73"/>
      <c r="H39" s="73"/>
    </row>
    <row r="40" customFormat="false" ht="12.75" hidden="false" customHeight="false" outlineLevel="0" collapsed="false">
      <c r="A40" s="54"/>
      <c r="B40" s="73"/>
      <c r="D40" s="73"/>
      <c r="E40" s="73"/>
      <c r="G40" s="73"/>
      <c r="H40" s="73"/>
    </row>
    <row r="41" customFormat="false" ht="15.75" hidden="false" customHeight="false" outlineLevel="0" collapsed="false">
      <c r="A41" s="26" t="s">
        <v>90</v>
      </c>
      <c r="D41" s="73"/>
      <c r="E41" s="73"/>
      <c r="G41" s="73"/>
      <c r="H41" s="73"/>
    </row>
    <row r="42" customFormat="false" ht="12.75" hidden="false" customHeight="false" outlineLevel="0" collapsed="false">
      <c r="A42" s="79" t="s">
        <v>52</v>
      </c>
      <c r="B42" s="73"/>
      <c r="D42" s="87"/>
      <c r="E42" s="73"/>
      <c r="G42" s="73"/>
      <c r="H42" s="73"/>
    </row>
    <row r="43" customFormat="false" ht="12.75" hidden="false" customHeight="false" outlineLevel="0" collapsed="false">
      <c r="A43" s="79" t="s">
        <v>53</v>
      </c>
      <c r="B43" s="73"/>
      <c r="D43" s="88" t="n">
        <f aca="false">K30</f>
        <v>139700</v>
      </c>
      <c r="E43" s="73"/>
      <c r="G43" s="73"/>
      <c r="H43" s="73"/>
    </row>
    <row r="44" customFormat="false" ht="12.75" hidden="false" customHeight="false" outlineLevel="0" collapsed="false">
      <c r="A44" s="79" t="s">
        <v>54</v>
      </c>
      <c r="B44" s="73"/>
      <c r="D44" s="89"/>
      <c r="E44" s="73"/>
      <c r="G44" s="73"/>
      <c r="H44" s="73"/>
    </row>
    <row r="45" customFormat="false" ht="12.75" hidden="false" customHeight="false" outlineLevel="0" collapsed="false">
      <c r="A45" s="79" t="s">
        <v>55</v>
      </c>
      <c r="B45" s="73"/>
      <c r="D45" s="89"/>
      <c r="E45" s="87" t="s">
        <v>56</v>
      </c>
      <c r="G45" s="73"/>
      <c r="H45" s="73"/>
    </row>
    <row r="46" s="93" customFormat="true" ht="18.75" hidden="false" customHeight="true" outlineLevel="0" collapsed="false">
      <c r="A46" s="90"/>
      <c r="B46" s="91"/>
      <c r="C46" s="91"/>
      <c r="D46" s="92" t="s">
        <v>57</v>
      </c>
      <c r="E46" s="92" t="s">
        <v>58</v>
      </c>
      <c r="F46" s="92" t="s">
        <v>59</v>
      </c>
      <c r="G46" s="92" t="s">
        <v>60</v>
      </c>
      <c r="H46" s="92" t="s">
        <v>61</v>
      </c>
      <c r="I46" s="92" t="s">
        <v>62</v>
      </c>
    </row>
    <row r="47" s="93" customFormat="true" ht="15" hidden="false" customHeight="true" outlineLevel="0" collapsed="false">
      <c r="A47" s="94"/>
      <c r="B47" s="95" t="s">
        <v>63</v>
      </c>
      <c r="C47" s="95"/>
      <c r="D47" s="91"/>
      <c r="E47" s="96" t="n">
        <f aca="false">D17</f>
        <v>0.06</v>
      </c>
      <c r="F47" s="96" t="n">
        <f aca="false">D18</f>
        <v>0.1</v>
      </c>
      <c r="G47" s="96" t="n">
        <f aca="false">D19</f>
        <v>0.13</v>
      </c>
      <c r="H47" s="96" t="n">
        <f aca="false">D20</f>
        <v>0.16</v>
      </c>
      <c r="I47" s="96" t="n">
        <f aca="false">D21</f>
        <v>0.18</v>
      </c>
      <c r="J47" s="92" t="s">
        <v>57</v>
      </c>
      <c r="K47" s="92" t="s">
        <v>58</v>
      </c>
      <c r="L47" s="92" t="s">
        <v>59</v>
      </c>
      <c r="M47" s="92" t="s">
        <v>60</v>
      </c>
      <c r="N47" s="92" t="s">
        <v>61</v>
      </c>
      <c r="O47" s="92" t="s">
        <v>62</v>
      </c>
    </row>
    <row r="48" customFormat="false" ht="12.75" hidden="false" customHeight="false" outlineLevel="0" collapsed="false">
      <c r="A48" s="97"/>
      <c r="B48" s="98"/>
      <c r="C48" s="146"/>
      <c r="D48" s="147"/>
      <c r="E48" s="147"/>
      <c r="F48" s="147"/>
      <c r="G48" s="147"/>
      <c r="H48" s="147"/>
      <c r="I48" s="147"/>
    </row>
    <row r="49" s="101" customFormat="true" ht="12.75" hidden="false" customHeight="false" outlineLevel="0" collapsed="false">
      <c r="A49" s="101" t="s">
        <v>64</v>
      </c>
      <c r="D49" s="102"/>
      <c r="E49" s="102"/>
      <c r="F49" s="102"/>
      <c r="G49" s="102"/>
      <c r="H49" s="102"/>
      <c r="I49" s="102"/>
      <c r="K49" s="102"/>
    </row>
    <row r="50" customFormat="false" ht="12.75" hidden="false" customHeight="false" outlineLevel="0" collapsed="false">
      <c r="A50" s="148" t="s">
        <v>65</v>
      </c>
      <c r="B50" s="104"/>
      <c r="C50" s="148"/>
      <c r="D50" s="106" t="n">
        <f aca="false">Hækkanir!K5</f>
        <v>202007.271650625</v>
      </c>
      <c r="E50" s="106" t="n">
        <f aca="false">ROUND($D50*(1+E47),0)</f>
        <v>214128</v>
      </c>
      <c r="F50" s="106" t="n">
        <f aca="false">ROUND($D50*(1+F47),0)</f>
        <v>222208</v>
      </c>
      <c r="G50" s="106" t="n">
        <f aca="false">ROUND($D50*(1+G47),0)</f>
        <v>228268</v>
      </c>
      <c r="H50" s="106" t="n">
        <f aca="false">ROUND($D50*(1+H47),0)</f>
        <v>234328</v>
      </c>
      <c r="I50" s="106" t="n">
        <f aca="false">ROUND($D50*(1+I47),0)</f>
        <v>238369</v>
      </c>
      <c r="J50" s="149" t="n">
        <f aca="false">(D50-'Launatöflur 1-01-2008'!D51)/'Launatöflur 1-01-2008'!D51</f>
        <v>0.229066036133104</v>
      </c>
      <c r="K50" s="149" t="n">
        <f aca="false">(E50-'Launatöflur 1-01-2008'!E51)/'Launatöflur 1-01-2008'!E51</f>
        <v>0.235800981126556</v>
      </c>
      <c r="L50" s="149" t="n">
        <f aca="false">(F50-'Launatöflur 1-01-2008'!F51)/'Launatöflur 1-01-2008'!F51</f>
        <v>0.239916090027492</v>
      </c>
      <c r="M50" s="149" t="n">
        <f aca="false">(G50-'Launatöflur 1-01-2008'!G51)/'Launatöflur 1-01-2008'!G51</f>
        <v>0.242827701433697</v>
      </c>
      <c r="N50" s="149" t="n">
        <f aca="false">(H50-'Launatöflur 1-01-2008'!H51)/'Launatöflur 1-01-2008'!H51</f>
        <v>0.245601377255207</v>
      </c>
      <c r="O50" s="149" t="n">
        <f aca="false">(I50-'Launatöflur 1-01-2008'!I51)/'Launatöflur 1-01-2008'!I51</f>
        <v>0.247383861782059</v>
      </c>
    </row>
    <row r="51" customFormat="false" ht="12.75" hidden="false" customHeight="false" outlineLevel="0" collapsed="false">
      <c r="A51" s="150" t="s">
        <v>66</v>
      </c>
      <c r="B51" s="146" t="n">
        <v>0</v>
      </c>
      <c r="C51" s="146"/>
      <c r="D51" s="147" t="n">
        <f aca="false">+D50*$B51</f>
        <v>0</v>
      </c>
      <c r="E51" s="147" t="n">
        <f aca="false">+E50*$B51</f>
        <v>0</v>
      </c>
      <c r="F51" s="147" t="n">
        <f aca="false">+F50*$B51</f>
        <v>0</v>
      </c>
      <c r="G51" s="147" t="n">
        <f aca="false">+G50*$B51</f>
        <v>0</v>
      </c>
      <c r="H51" s="147" t="n">
        <f aca="false">+H50*$B51</f>
        <v>0</v>
      </c>
      <c r="I51" s="147" t="n">
        <f aca="false">+I50*$B51</f>
        <v>0</v>
      </c>
      <c r="J51" s="149" t="n">
        <v>0</v>
      </c>
      <c r="K51" s="149" t="n">
        <v>0</v>
      </c>
      <c r="L51" s="149" t="n">
        <v>0</v>
      </c>
      <c r="M51" s="149" t="n">
        <v>0</v>
      </c>
      <c r="N51" s="149" t="n">
        <v>0</v>
      </c>
      <c r="O51" s="149" t="n">
        <v>0</v>
      </c>
      <c r="Q51" s="149"/>
    </row>
    <row r="52" s="155" customFormat="true" ht="12.75" hidden="false" customHeight="false" outlineLevel="0" collapsed="false">
      <c r="A52" s="151" t="s">
        <v>67</v>
      </c>
      <c r="B52" s="152" t="n">
        <f aca="false">+$D$23</f>
        <v>0</v>
      </c>
      <c r="C52" s="153"/>
      <c r="D52" s="154" t="n">
        <f aca="false">+D58*$B52</f>
        <v>0</v>
      </c>
      <c r="E52" s="154" t="n">
        <f aca="false">+E58*$B52</f>
        <v>0</v>
      </c>
      <c r="F52" s="154" t="n">
        <f aca="false">+F58*$B52</f>
        <v>0</v>
      </c>
      <c r="G52" s="154" t="n">
        <f aca="false">+G58*$B52</f>
        <v>0</v>
      </c>
      <c r="H52" s="154" t="n">
        <f aca="false">+H58*$B52</f>
        <v>0</v>
      </c>
      <c r="I52" s="154" t="n">
        <f aca="false">+I58*$B52</f>
        <v>0</v>
      </c>
      <c r="J52" s="149" t="n">
        <v>0</v>
      </c>
      <c r="K52" s="149" t="n">
        <v>0</v>
      </c>
      <c r="L52" s="149" t="n">
        <v>0</v>
      </c>
      <c r="M52" s="149" t="n">
        <v>0</v>
      </c>
      <c r="N52" s="149" t="n">
        <v>0</v>
      </c>
      <c r="O52" s="149" t="n">
        <v>0</v>
      </c>
    </row>
    <row r="53" customFormat="false" ht="12.75" hidden="false" customHeight="false" outlineLevel="0" collapsed="false">
      <c r="A53" s="113" t="s">
        <v>68</v>
      </c>
      <c r="B53" s="156"/>
      <c r="C53" s="156"/>
      <c r="D53" s="114" t="n">
        <f aca="false">SUM(D50:D52)</f>
        <v>202007.271650625</v>
      </c>
      <c r="E53" s="114" t="n">
        <f aca="false">SUM(E50:E52)</f>
        <v>214128</v>
      </c>
      <c r="F53" s="114" t="n">
        <f aca="false">SUM(F50:F52)</f>
        <v>222208</v>
      </c>
      <c r="G53" s="114" t="n">
        <f aca="false">SUM(G50:G52)</f>
        <v>228268</v>
      </c>
      <c r="H53" s="114" t="n">
        <f aca="false">SUM(H50:H52)</f>
        <v>234328</v>
      </c>
      <c r="I53" s="114" t="n">
        <f aca="false">SUM(I50:I52)</f>
        <v>238369</v>
      </c>
      <c r="J53" s="149" t="n">
        <f aca="false">(D53-'Launatöflur 1-01-2008'!D54)/'Launatöflur 1-01-2008'!D54</f>
        <v>0.229066036133104</v>
      </c>
      <c r="K53" s="149" t="n">
        <f aca="false">(E53-'Launatöflur 1-01-2008'!E54)/'Launatöflur 1-01-2008'!E54</f>
        <v>0.235800981126556</v>
      </c>
      <c r="L53" s="149" t="n">
        <f aca="false">(F53-'Launatöflur 1-01-2008'!F54)/'Launatöflur 1-01-2008'!F54</f>
        <v>0.239916090027492</v>
      </c>
      <c r="M53" s="149" t="n">
        <f aca="false">(G53-'Launatöflur 1-01-2008'!G54)/'Launatöflur 1-01-2008'!G54</f>
        <v>0.242827701433697</v>
      </c>
      <c r="N53" s="149" t="n">
        <f aca="false">(H53-'Launatöflur 1-01-2008'!H54)/'Launatöflur 1-01-2008'!H54</f>
        <v>0.245601377255207</v>
      </c>
      <c r="O53" s="149" t="n">
        <f aca="false">(I53-'Launatöflur 1-01-2008'!I54)/'Launatöflur 1-01-2008'!I54</f>
        <v>0.247383861782059</v>
      </c>
    </row>
    <row r="54" customFormat="false" ht="12.75" hidden="false" customHeight="false" outlineLevel="0" collapsed="false">
      <c r="A54" s="150" t="s">
        <v>69</v>
      </c>
      <c r="B54" s="157" t="n">
        <f aca="false">+D27</f>
        <v>22</v>
      </c>
      <c r="C54" s="157"/>
      <c r="D54" s="158" t="n">
        <f aca="false">D60*$B$54</f>
        <v>39996</v>
      </c>
      <c r="E54" s="158" t="n">
        <f aca="false">E60*$B$54</f>
        <v>42394</v>
      </c>
      <c r="F54" s="158" t="n">
        <f aca="false">F60*$B$54</f>
        <v>44000</v>
      </c>
      <c r="G54" s="158" t="n">
        <f aca="false">G60*$B$54</f>
        <v>45188</v>
      </c>
      <c r="H54" s="158" t="n">
        <f aca="false">H60*$B$54</f>
        <v>46398</v>
      </c>
      <c r="I54" s="158" t="n">
        <f aca="false">I60*$B$54</f>
        <v>47190</v>
      </c>
      <c r="J54" s="149" t="n">
        <f aca="false">(D54-'Launatöflur 1-01-2008'!D55)/'Launatöflur 1-01-2008'!D55</f>
        <v>0.359760658189978</v>
      </c>
      <c r="K54" s="149" t="n">
        <f aca="false">(E54-'Launatöflur 1-01-2008'!E55)/'Launatöflur 1-01-2008'!E55</f>
        <v>0.359915314043754</v>
      </c>
      <c r="L54" s="149" t="n">
        <f aca="false">(F54-'Launatöflur 1-01-2008'!F55)/'Launatöflur 1-01-2008'!F55</f>
        <v>0.359619306594154</v>
      </c>
      <c r="M54" s="149" t="n">
        <f aca="false">(G54-'Launatöflur 1-01-2008'!G55)/'Launatöflur 1-01-2008'!G55</f>
        <v>0.359364659166115</v>
      </c>
      <c r="N54" s="149" t="n">
        <f aca="false">(H54-'Launatöflur 1-01-2008'!H55)/'Launatöflur 1-01-2008'!H55</f>
        <v>0.359767891682785</v>
      </c>
      <c r="O54" s="149" t="n">
        <f aca="false">(I54-'Launatöflur 1-01-2008'!I55)/'Launatöflur 1-01-2008'!I55</f>
        <v>0.360177552314521</v>
      </c>
    </row>
    <row r="55" customFormat="false" ht="12.75" hidden="false" customHeight="false" outlineLevel="0" collapsed="false">
      <c r="A55" s="103"/>
      <c r="B55" s="148"/>
      <c r="C55" s="148"/>
      <c r="D55" s="117" t="n">
        <f aca="false">SUM(D53:D54)</f>
        <v>242003.271650625</v>
      </c>
      <c r="E55" s="117" t="n">
        <f aca="false">SUM(E53:E54)</f>
        <v>256522</v>
      </c>
      <c r="F55" s="117" t="n">
        <f aca="false">SUM(F53:F54)</f>
        <v>266208</v>
      </c>
      <c r="G55" s="117" t="n">
        <f aca="false">SUM(G53:G54)</f>
        <v>273456</v>
      </c>
      <c r="H55" s="117" t="n">
        <f aca="false">SUM(H53:H54)</f>
        <v>280726</v>
      </c>
      <c r="I55" s="117" t="n">
        <f aca="false">SUM(I53:I54)</f>
        <v>285559</v>
      </c>
      <c r="J55" s="149" t="n">
        <f aca="false">(D55-'Launatöflur 1-01-2008'!D56)/'Launatöflur 1-01-2008'!D56</f>
        <v>0.248905045763593</v>
      </c>
      <c r="K55" s="149" t="n">
        <f aca="false">(E55-'Launatöflur 1-01-2008'!E56)/'Launatöflur 1-01-2008'!E56</f>
        <v>0.254726107393007</v>
      </c>
      <c r="L55" s="149" t="n">
        <f aca="false">(F55-'Launatöflur 1-01-2008'!F56)/'Launatöflur 1-01-2008'!F56</f>
        <v>0.258225679892931</v>
      </c>
      <c r="M55" s="149" t="n">
        <f aca="false">(G55-'Launatöflur 1-01-2008'!G56)/'Launatöflur 1-01-2008'!G56</f>
        <v>0.260687260354929</v>
      </c>
      <c r="N55" s="149" t="n">
        <f aca="false">(H55-'Launatöflur 1-01-2008'!H56)/'Launatöflur 1-01-2008'!H56</f>
        <v>0.26312962504882</v>
      </c>
      <c r="O55" s="149" t="n">
        <f aca="false">(I55-'Launatöflur 1-01-2008'!I56)/'Launatöflur 1-01-2008'!I56</f>
        <v>0.264715360594681</v>
      </c>
    </row>
    <row r="56" customFormat="false" ht="12.75" hidden="false" customHeight="false" outlineLevel="0" collapsed="false">
      <c r="A56" s="103"/>
      <c r="B56" s="148"/>
      <c r="C56" s="148"/>
      <c r="D56" s="117"/>
      <c r="E56" s="117"/>
      <c r="F56" s="117"/>
      <c r="G56" s="117"/>
      <c r="H56" s="117"/>
      <c r="I56" s="117"/>
      <c r="J56" s="149"/>
      <c r="K56" s="149"/>
      <c r="L56" s="149"/>
      <c r="M56" s="149"/>
      <c r="N56" s="149"/>
      <c r="O56" s="149"/>
    </row>
    <row r="57" customFormat="false" ht="12.75" hidden="false" customHeight="false" outlineLevel="0" collapsed="false">
      <c r="A57" s="148" t="s">
        <v>70</v>
      </c>
      <c r="B57" s="148"/>
      <c r="C57" s="148"/>
      <c r="D57" s="159" t="n">
        <f aca="false">D50/156</f>
        <v>1294.91840801683</v>
      </c>
      <c r="E57" s="159" t="n">
        <f aca="false">E50/156</f>
        <v>1372.61538461538</v>
      </c>
      <c r="F57" s="159" t="n">
        <f aca="false">F50/156</f>
        <v>1424.41025641026</v>
      </c>
      <c r="G57" s="159" t="n">
        <f aca="false">G50/156</f>
        <v>1463.25641025641</v>
      </c>
      <c r="H57" s="159" t="n">
        <f aca="false">H50/156</f>
        <v>1502.10256410256</v>
      </c>
      <c r="I57" s="159" t="n">
        <f aca="false">I50/156</f>
        <v>1528.00641025641</v>
      </c>
      <c r="J57" s="149" t="n">
        <f aca="false">(D57-'Launatöflur 1-01-2008'!D58)/'Launatöflur 1-01-2008'!D58</f>
        <v>0.229066036133104</v>
      </c>
      <c r="K57" s="149" t="n">
        <f aca="false">(E57-'Launatöflur 1-01-2008'!E58)/'Launatöflur 1-01-2008'!E58</f>
        <v>0.235800981126556</v>
      </c>
      <c r="L57" s="149" t="n">
        <f aca="false">(F57-'Launatöflur 1-01-2008'!F58)/'Launatöflur 1-01-2008'!F58</f>
        <v>0.239916090027492</v>
      </c>
      <c r="M57" s="149" t="n">
        <f aca="false">(G57-'Launatöflur 1-01-2008'!G58)/'Launatöflur 1-01-2008'!G58</f>
        <v>0.242827701433697</v>
      </c>
      <c r="N57" s="149" t="n">
        <f aca="false">(H57-'Launatöflur 1-01-2008'!H58)/'Launatöflur 1-01-2008'!H58</f>
        <v>0.245601377255207</v>
      </c>
      <c r="O57" s="149" t="n">
        <f aca="false">(I57-'Launatöflur 1-01-2008'!I58)/'Launatöflur 1-01-2008'!I58</f>
        <v>0.247383861782058</v>
      </c>
    </row>
    <row r="58" customFormat="false" ht="12.75" hidden="false" customHeight="false" outlineLevel="0" collapsed="false">
      <c r="A58" s="150" t="s">
        <v>71</v>
      </c>
      <c r="B58" s="150"/>
      <c r="C58" s="150"/>
      <c r="D58" s="147" t="n">
        <f aca="false">+D50*$D$14</f>
        <v>2302.88289681712</v>
      </c>
      <c r="E58" s="147" t="n">
        <f aca="false">+E50*$D$14</f>
        <v>2441.0592</v>
      </c>
      <c r="F58" s="147" t="n">
        <f aca="false">+F50*$D$14</f>
        <v>2533.1712</v>
      </c>
      <c r="G58" s="147" t="n">
        <f aca="false">+G50*$D$14</f>
        <v>2602.2552</v>
      </c>
      <c r="H58" s="147" t="n">
        <f aca="false">+H50*$D$14</f>
        <v>2671.3392</v>
      </c>
      <c r="I58" s="147" t="n">
        <f aca="false">+I50*$D$14</f>
        <v>2717.4066</v>
      </c>
      <c r="J58" s="149" t="n">
        <f aca="false">(D58-'Launatöflur 1-01-2008'!D59)/'Launatöflur 1-01-2008'!D59</f>
        <v>0.229066036133104</v>
      </c>
      <c r="K58" s="149" t="n">
        <f aca="false">(E58-'Launatöflur 1-01-2008'!E59)/'Launatöflur 1-01-2008'!E59</f>
        <v>0.235800981126556</v>
      </c>
      <c r="L58" s="149" t="n">
        <f aca="false">(F58-'Launatöflur 1-01-2008'!F59)/'Launatöflur 1-01-2008'!F59</f>
        <v>0.239916090027492</v>
      </c>
      <c r="M58" s="149" t="n">
        <f aca="false">(G58-'Launatöflur 1-01-2008'!G59)/'Launatöflur 1-01-2008'!G59</f>
        <v>0.242827701433697</v>
      </c>
      <c r="N58" s="149" t="n">
        <f aca="false">(H58-'Launatöflur 1-01-2008'!H59)/'Launatöflur 1-01-2008'!H59</f>
        <v>0.245601377255207</v>
      </c>
      <c r="O58" s="149" t="n">
        <f aca="false">(I58-'Launatöflur 1-01-2008'!I59)/'Launatöflur 1-01-2008'!I59</f>
        <v>0.247383861782059</v>
      </c>
    </row>
    <row r="59" customFormat="false" ht="12.75" hidden="false" customHeight="false" outlineLevel="0" collapsed="false">
      <c r="A59" s="150" t="s">
        <v>72</v>
      </c>
      <c r="B59" s="150"/>
      <c r="C59" s="150"/>
      <c r="D59" s="147" t="n">
        <f aca="false">+D50*$D$15</f>
        <v>3171.51416491481</v>
      </c>
      <c r="E59" s="147" t="n">
        <f aca="false">+E50*$D$15</f>
        <v>3361.8096</v>
      </c>
      <c r="F59" s="147" t="n">
        <f aca="false">+F50*$D$15</f>
        <v>3488.6656</v>
      </c>
      <c r="G59" s="147" t="n">
        <f aca="false">+G50*$D$15</f>
        <v>3583.8076</v>
      </c>
      <c r="H59" s="147" t="n">
        <f aca="false">+H50*$D$15</f>
        <v>3678.9496</v>
      </c>
      <c r="I59" s="147" t="n">
        <f aca="false">+I50*$D$15</f>
        <v>3742.3933</v>
      </c>
      <c r="J59" s="149" t="n">
        <f aca="false">(D59-'Launatöflur 1-01-2008'!D60)/'Launatöflur 1-01-2008'!D60</f>
        <v>0.229066036133104</v>
      </c>
      <c r="K59" s="149" t="n">
        <f aca="false">(E59-'Launatöflur 1-01-2008'!E60)/'Launatöflur 1-01-2008'!E60</f>
        <v>0.235800981126556</v>
      </c>
      <c r="L59" s="149" t="n">
        <f aca="false">(F59-'Launatöflur 1-01-2008'!F60)/'Launatöflur 1-01-2008'!F60</f>
        <v>0.239916090027492</v>
      </c>
      <c r="M59" s="149" t="n">
        <f aca="false">(G59-'Launatöflur 1-01-2008'!G60)/'Launatöflur 1-01-2008'!G60</f>
        <v>0.242827701433697</v>
      </c>
      <c r="N59" s="149" t="n">
        <f aca="false">(H59-'Launatöflur 1-01-2008'!H60)/'Launatöflur 1-01-2008'!H60</f>
        <v>0.245601377255207</v>
      </c>
      <c r="O59" s="149" t="n">
        <f aca="false">(I59-'Launatöflur 1-01-2008'!I60)/'Launatöflur 1-01-2008'!I60</f>
        <v>0.247383861782059</v>
      </c>
    </row>
    <row r="60" customFormat="false" ht="12.75" hidden="false" customHeight="false" outlineLevel="0" collapsed="false">
      <c r="A60" s="151" t="s">
        <v>29</v>
      </c>
      <c r="B60" s="151"/>
      <c r="C60" s="151"/>
      <c r="D60" s="119" t="n">
        <f aca="false">ROUND(D50*0.009,0)</f>
        <v>1818</v>
      </c>
      <c r="E60" s="119" t="n">
        <f aca="false">ROUND(E50*0.009,0)</f>
        <v>1927</v>
      </c>
      <c r="F60" s="119" t="n">
        <f aca="false">ROUND(F50*0.009,0)</f>
        <v>2000</v>
      </c>
      <c r="G60" s="119" t="n">
        <f aca="false">ROUND(G50*0.009,0)</f>
        <v>2054</v>
      </c>
      <c r="H60" s="119" t="n">
        <f aca="false">ROUND(H50*0.009,0)</f>
        <v>2109</v>
      </c>
      <c r="I60" s="119" t="n">
        <f aca="false">ROUND(I50*0.009,0)</f>
        <v>2145</v>
      </c>
      <c r="J60" s="149" t="n">
        <f aca="false">(D60-'Launatöflur 1-01-2008'!D61)/'Launatöflur 1-01-2008'!D61</f>
        <v>0.359760658189978</v>
      </c>
      <c r="K60" s="149" t="n">
        <f aca="false">(E60-'Launatöflur 1-01-2008'!E61)/'Launatöflur 1-01-2008'!E61</f>
        <v>0.359915314043754</v>
      </c>
      <c r="L60" s="149" t="n">
        <f aca="false">(F60-'Launatöflur 1-01-2008'!F61)/'Launatöflur 1-01-2008'!F61</f>
        <v>0.359619306594154</v>
      </c>
      <c r="M60" s="149" t="n">
        <f aca="false">(G60-'Launatöflur 1-01-2008'!G61)/'Launatöflur 1-01-2008'!G61</f>
        <v>0.359364659166115</v>
      </c>
      <c r="N60" s="149" t="n">
        <f aca="false">(H60-'Launatöflur 1-01-2008'!H61)/'Launatöflur 1-01-2008'!H61</f>
        <v>0.359767891682785</v>
      </c>
      <c r="O60" s="149" t="n">
        <f aca="false">(I60-'Launatöflur 1-01-2008'!I61)/'Launatöflur 1-01-2008'!I61</f>
        <v>0.360177552314521</v>
      </c>
    </row>
    <row r="61" customFormat="false" ht="12.75" hidden="false" customHeight="false" outlineLevel="0" collapsed="false">
      <c r="A61" s="138"/>
      <c r="B61" s="138"/>
      <c r="C61" s="132"/>
      <c r="D61" s="160" t="n">
        <f aca="false">D58/D57</f>
        <v>1.7784</v>
      </c>
      <c r="E61" s="160" t="n">
        <f aca="false">E58/E57</f>
        <v>1.7784</v>
      </c>
      <c r="F61" s="160" t="n">
        <f aca="false">F58/F57</f>
        <v>1.7784</v>
      </c>
      <c r="G61" s="160" t="n">
        <f aca="false">G58/G57</f>
        <v>1.7784</v>
      </c>
      <c r="H61" s="160" t="n">
        <f aca="false">H58/H57</f>
        <v>1.7784</v>
      </c>
      <c r="I61" s="160" t="n">
        <f aca="false">I58/I57</f>
        <v>1.7784</v>
      </c>
    </row>
    <row r="62" customFormat="false" ht="12.75" hidden="false" customHeight="false" outlineLevel="0" collapsed="false">
      <c r="A62" s="138"/>
      <c r="B62" s="138"/>
      <c r="C62" s="132"/>
      <c r="D62" s="160"/>
      <c r="E62" s="160"/>
      <c r="F62" s="160"/>
      <c r="G62" s="160"/>
      <c r="H62" s="160"/>
      <c r="I62" s="160"/>
    </row>
    <row r="63" customFormat="false" ht="12.75" hidden="false" customHeight="false" outlineLevel="0" collapsed="false">
      <c r="A63" s="138"/>
      <c r="B63" s="138"/>
      <c r="C63" s="132"/>
      <c r="D63" s="160"/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A64" s="138"/>
      <c r="B64" s="138"/>
      <c r="C64" s="132"/>
      <c r="D64" s="160"/>
      <c r="E64" s="160"/>
      <c r="F64" s="160"/>
      <c r="G64" s="160"/>
      <c r="H64" s="160"/>
      <c r="I64" s="160"/>
    </row>
    <row r="65" customFormat="false" ht="12.75" hidden="false" customHeight="false" outlineLevel="0" collapsed="false">
      <c r="A65" s="138"/>
      <c r="B65" s="138"/>
      <c r="C65" s="132"/>
      <c r="D65" s="160"/>
      <c r="E65" s="160"/>
      <c r="F65" s="160"/>
      <c r="G65" s="160"/>
      <c r="H65" s="160"/>
      <c r="I65" s="160"/>
    </row>
    <row r="66" customFormat="false" ht="12.75" hidden="false" customHeight="false" outlineLevel="0" collapsed="false">
      <c r="A66" s="90" t="s">
        <v>73</v>
      </c>
      <c r="B66" s="138"/>
      <c r="C66" s="132"/>
      <c r="D66" s="121" t="n">
        <f aca="false">D57*0.2</f>
        <v>258.983681603365</v>
      </c>
      <c r="E66" s="121" t="n">
        <f aca="false">E57*0.2</f>
        <v>274.523076923077</v>
      </c>
      <c r="F66" s="121" t="n">
        <f aca="false">F57*0.2</f>
        <v>284.882051282051</v>
      </c>
      <c r="G66" s="121" t="n">
        <f aca="false">G57*0.2</f>
        <v>292.651282051282</v>
      </c>
      <c r="H66" s="121" t="n">
        <f aca="false">H57*0.2</f>
        <v>300.420512820513</v>
      </c>
      <c r="I66" s="121" t="n">
        <f aca="false">I57*0.2</f>
        <v>305.601282051282</v>
      </c>
      <c r="J66" s="149" t="n">
        <f aca="false">(D66-'Launatöflur 1-01-2008'!D67)/'Launatöflur 1-01-2008'!D67</f>
        <v>0.157423704473321</v>
      </c>
      <c r="K66" s="149" t="n">
        <f aca="false">(E66-'Launatöflur 1-01-2008'!E67)/'Launatöflur 1-01-2008'!E67</f>
        <v>0.157425283091926</v>
      </c>
      <c r="L66" s="149" t="n">
        <f aca="false">(F66-'Launatöflur 1-01-2008'!F67)/'Launatöflur 1-01-2008'!F67</f>
        <v>0.157423710642097</v>
      </c>
      <c r="M66" s="149" t="n">
        <f aca="false">(G66-'Launatöflur 1-01-2008'!G67)/'Launatöflur 1-01-2008'!G67</f>
        <v>0.157422604361023</v>
      </c>
      <c r="N66" s="149" t="n">
        <f aca="false">(H66-'Launatöflur 1-01-2008'!H67)/'Launatöflur 1-01-2008'!H67</f>
        <v>0.157421555301384</v>
      </c>
      <c r="O66" s="149" t="n">
        <f aca="false">(I66-'Launatöflur 1-01-2008'!I67)/'Launatöflur 1-01-2008'!I67</f>
        <v>0.157425741167883</v>
      </c>
    </row>
    <row r="67" customFormat="false" ht="12.75" hidden="false" customHeight="false" outlineLevel="0" collapsed="false">
      <c r="A67" s="90" t="s">
        <v>74</v>
      </c>
      <c r="B67" s="138"/>
      <c r="C67" s="132"/>
      <c r="D67" s="121" t="n">
        <f aca="false">D58*0.2</f>
        <v>460.576579363425</v>
      </c>
      <c r="E67" s="121" t="n">
        <f aca="false">E58*0.2</f>
        <v>488.21184</v>
      </c>
      <c r="F67" s="121" t="n">
        <f aca="false">F58*0.2</f>
        <v>506.63424</v>
      </c>
      <c r="G67" s="121" t="n">
        <f aca="false">G58*0.2</f>
        <v>520.45104</v>
      </c>
      <c r="H67" s="121" t="n">
        <f aca="false">H58*0.2</f>
        <v>534.26784</v>
      </c>
      <c r="I67" s="121" t="n">
        <f aca="false">I58*0.2</f>
        <v>543.48132</v>
      </c>
      <c r="J67" s="149" t="n">
        <f aca="false">(D67-'Launatöflur 1-01-2008'!D68)/'Launatöflur 1-01-2008'!D68</f>
        <v>0.359972852756152</v>
      </c>
      <c r="K67" s="149" t="n">
        <f aca="false">(E67-'Launatöflur 1-01-2008'!E68)/'Launatöflur 1-01-2008'!E68</f>
        <v>0.359974707633013</v>
      </c>
      <c r="L67" s="149" t="n">
        <f aca="false">(F67-'Launatöflur 1-01-2008'!F68)/'Launatöflur 1-01-2008'!F68</f>
        <v>0.359972860004464</v>
      </c>
      <c r="M67" s="149" t="n">
        <f aca="false">(G67-'Launatöflur 1-01-2008'!G68)/'Launatöflur 1-01-2008'!G68</f>
        <v>0.359971560124202</v>
      </c>
      <c r="N67" s="149" t="n">
        <f aca="false">(H67-'Launatöflur 1-01-2008'!H68)/'Launatöflur 1-01-2008'!H68</f>
        <v>0.359970327479126</v>
      </c>
      <c r="O67" s="149" t="n">
        <f aca="false">(I67-'Launatöflur 1-01-2008'!I68)/'Launatöflur 1-01-2008'!I68</f>
        <v>0.359975245872262</v>
      </c>
    </row>
    <row r="68" customFormat="false" ht="12.75" hidden="false" customHeight="false" outlineLevel="0" collapsed="false">
      <c r="A68" s="90" t="s">
        <v>75</v>
      </c>
      <c r="B68" s="138"/>
      <c r="C68" s="132"/>
      <c r="D68" s="132" t="n">
        <f aca="false">D58-(D55/156)</f>
        <v>751.579873415683</v>
      </c>
      <c r="E68" s="132" t="n">
        <f aca="false">E58-(E55/156)</f>
        <v>796.687405128205</v>
      </c>
      <c r="F68" s="132" t="n">
        <f aca="false">F58-(F55/156)</f>
        <v>826.709661538462</v>
      </c>
      <c r="G68" s="132" t="n">
        <f aca="false">G58-(G55/156)</f>
        <v>849.332123076923</v>
      </c>
      <c r="H68" s="132" t="n">
        <f aca="false">H58-(H55/156)</f>
        <v>871.813558974359</v>
      </c>
      <c r="I68" s="132" t="n">
        <f aca="false">I58-(I55/156)</f>
        <v>886.90018974359</v>
      </c>
      <c r="J68" s="149" t="n">
        <f aca="false">(D68-'Launatöflur 1-01-2008'!D70)/'Launatöflur 1-01-2008'!D70</f>
        <v>0.190047031130161</v>
      </c>
      <c r="K68" s="149" t="n">
        <f aca="false">(E68-'Launatöflur 1-01-2008'!E70)/'Launatöflur 1-01-2008'!E70</f>
        <v>0.198490027993124</v>
      </c>
      <c r="L68" s="149" t="n">
        <f aca="false">(F68-'Launatöflur 1-01-2008'!F70)/'Launatöflur 1-01-2008'!F70</f>
        <v>0.203758220883334</v>
      </c>
      <c r="M68" s="149" t="n">
        <f aca="false">(G68-'Launatöflur 1-01-2008'!G70)/'Launatöflur 1-01-2008'!G70</f>
        <v>0.207522088398079</v>
      </c>
      <c r="N68" s="149" t="n">
        <f aca="false">(H68-'Launatöflur 1-01-2008'!H70)/'Launatöflur 1-01-2008'!H70</f>
        <v>0.210916574679821</v>
      </c>
      <c r="O68" s="149" t="n">
        <f aca="false">(I68-'Launatöflur 1-01-2008'!I70)/'Launatöflur 1-01-2008'!I70</f>
        <v>0.213073373018865</v>
      </c>
    </row>
    <row r="69" customFormat="false" ht="12.75" hidden="false" customHeight="false" outlineLevel="0" collapsed="false">
      <c r="A69" s="138"/>
      <c r="B69" s="138"/>
      <c r="C69" s="132"/>
      <c r="D69" s="160"/>
      <c r="E69" s="160"/>
      <c r="F69" s="160"/>
      <c r="G69" s="160"/>
      <c r="H69" s="160"/>
      <c r="I69" s="160"/>
    </row>
    <row r="70" customFormat="false" ht="12.75" hidden="false" customHeight="false" outlineLevel="0" collapsed="false">
      <c r="A70" s="138"/>
      <c r="B70" s="138"/>
      <c r="C70" s="132"/>
      <c r="D70" s="160"/>
      <c r="E70" s="160"/>
      <c r="F70" s="160"/>
      <c r="G70" s="160"/>
      <c r="H70" s="160"/>
      <c r="I70" s="160"/>
    </row>
    <row r="71" customFormat="false" ht="12.75" hidden="false" customHeight="false" outlineLevel="0" collapsed="false">
      <c r="A71" s="138"/>
      <c r="B71" s="138"/>
      <c r="C71" s="132"/>
      <c r="D71" s="160"/>
      <c r="E71" s="160"/>
      <c r="F71" s="160"/>
      <c r="G71" s="160"/>
      <c r="H71" s="160"/>
      <c r="I71" s="160"/>
    </row>
    <row r="72" customFormat="false" ht="12.75" hidden="false" customHeight="false" outlineLevel="0" collapsed="false">
      <c r="A72" s="138"/>
      <c r="B72" s="138"/>
      <c r="C72" s="132"/>
      <c r="D72" s="160"/>
      <c r="E72" s="160"/>
      <c r="F72" s="160"/>
      <c r="G72" s="160"/>
      <c r="H72" s="160"/>
      <c r="I72" s="160"/>
    </row>
    <row r="73" customFormat="false" ht="12.75" hidden="false" customHeight="false" outlineLevel="0" collapsed="false">
      <c r="A73" s="79"/>
      <c r="B73" s="73"/>
      <c r="D73" s="87"/>
      <c r="E73" s="160"/>
      <c r="F73" s="160"/>
      <c r="G73" s="160"/>
      <c r="H73" s="160"/>
      <c r="I73" s="160"/>
    </row>
    <row r="74" customFormat="false" ht="12.75" hidden="false" customHeight="false" outlineLevel="0" collapsed="false">
      <c r="A74" s="79"/>
      <c r="B74" s="73"/>
      <c r="D74" s="87"/>
      <c r="E74" s="160"/>
      <c r="F74" s="160"/>
      <c r="G74" s="160"/>
      <c r="H74" s="160"/>
      <c r="I74" s="160"/>
    </row>
    <row r="75" s="101" customFormat="true" ht="12.75" hidden="false" customHeight="false" outlineLevel="0" collapsed="false">
      <c r="A75" s="101" t="s">
        <v>87</v>
      </c>
      <c r="D75" s="102"/>
      <c r="E75" s="102"/>
      <c r="F75" s="102"/>
      <c r="G75" s="102"/>
      <c r="H75" s="102"/>
      <c r="I75" s="102"/>
      <c r="J75" s="102"/>
      <c r="K75" s="0"/>
    </row>
    <row r="76" customFormat="false" ht="12.75" hidden="false" customHeight="false" outlineLevel="0" collapsed="false">
      <c r="A76" s="148" t="s">
        <v>65</v>
      </c>
      <c r="B76" s="124"/>
      <c r="C76" s="148"/>
      <c r="D76" s="162" t="n">
        <f aca="false">+D50</f>
        <v>202007.271650625</v>
      </c>
      <c r="E76" s="162" t="n">
        <f aca="false">+E50</f>
        <v>214128</v>
      </c>
      <c r="F76" s="162" t="n">
        <f aca="false">+F50</f>
        <v>222208</v>
      </c>
      <c r="G76" s="162" t="n">
        <f aca="false">+G50</f>
        <v>228268</v>
      </c>
      <c r="H76" s="162" t="n">
        <f aca="false">+H50</f>
        <v>234328</v>
      </c>
      <c r="I76" s="162" t="n">
        <f aca="false">+I50</f>
        <v>238369</v>
      </c>
      <c r="J76" s="149" t="n">
        <f aca="false">(D76-'Launatöflur 1-01-2008'!D80)/'Launatöflur 1-01-2008'!D80</f>
        <v>0.229066036133104</v>
      </c>
      <c r="K76" s="149" t="n">
        <f aca="false">(E76-'Launatöflur 1-01-2008'!E80)/'Launatöflur 1-01-2008'!E80</f>
        <v>0.235800981126556</v>
      </c>
      <c r="L76" s="149" t="n">
        <f aca="false">(F76-'Launatöflur 1-01-2008'!F80)/'Launatöflur 1-01-2008'!F80</f>
        <v>0.239916090027492</v>
      </c>
      <c r="M76" s="149" t="n">
        <f aca="false">(G76-'Launatöflur 1-01-2008'!G80)/'Launatöflur 1-01-2008'!G80</f>
        <v>0.242827701433697</v>
      </c>
      <c r="N76" s="149" t="n">
        <f aca="false">(H76-'Launatöflur 1-01-2008'!H80)/'Launatöflur 1-01-2008'!H80</f>
        <v>0.245601377255207</v>
      </c>
      <c r="O76" s="149" t="n">
        <f aca="false">(I76-'Launatöflur 1-01-2008'!I80)/'Launatöflur 1-01-2008'!I80</f>
        <v>0.247383861782059</v>
      </c>
    </row>
    <row r="77" customFormat="false" ht="12.75" hidden="false" customHeight="false" outlineLevel="0" collapsed="false">
      <c r="A77" s="150" t="s">
        <v>66</v>
      </c>
      <c r="B77" s="98" t="n">
        <f aca="false">+$D$24</f>
        <v>0.2423</v>
      </c>
      <c r="C77" s="146"/>
      <c r="D77" s="147" t="n">
        <f aca="false">+D76*$B$77</f>
        <v>48946.3619209464</v>
      </c>
      <c r="E77" s="147" t="n">
        <f aca="false">+E76*$B$77</f>
        <v>51883.2144</v>
      </c>
      <c r="F77" s="147" t="n">
        <f aca="false">+F76*$B$77</f>
        <v>53840.9984</v>
      </c>
      <c r="G77" s="147" t="n">
        <f aca="false">+G76*$B$77</f>
        <v>55309.3364</v>
      </c>
      <c r="H77" s="147" t="n">
        <f aca="false">+H76*$B$77</f>
        <v>56777.6744</v>
      </c>
      <c r="I77" s="147" t="n">
        <f aca="false">+I76*$B$77</f>
        <v>57756.8087</v>
      </c>
      <c r="J77" s="149" t="n">
        <f aca="false">(D77-'Launatöflur 1-01-2008'!D81)/'Launatöflur 1-01-2008'!D81</f>
        <v>0.701729717457435</v>
      </c>
      <c r="K77" s="149" t="n">
        <f aca="false">(E77-'Launatöflur 1-01-2008'!E81)/'Launatöflur 1-01-2008'!E81</f>
        <v>0.711054729868369</v>
      </c>
      <c r="L77" s="149" t="n">
        <f aca="false">(F77-'Launatöflur 1-01-2008'!F81)/'Launatöflur 1-01-2008'!F81</f>
        <v>0.716752392078064</v>
      </c>
      <c r="M77" s="149" t="n">
        <f aca="false">(G77-'Launatöflur 1-01-2008'!G81)/'Launatöflur 1-01-2008'!G81</f>
        <v>0.720783726042199</v>
      </c>
      <c r="N77" s="149" t="n">
        <f aca="false">(H77-'Launatöflur 1-01-2008'!H81)/'Launatöflur 1-01-2008'!H81</f>
        <v>0.724624078336781</v>
      </c>
      <c r="O77" s="149" t="n">
        <f aca="false">(I77-'Launatöflur 1-01-2008'!I81)/'Launatöflur 1-01-2008'!I81</f>
        <v>0.72709205548453</v>
      </c>
    </row>
    <row r="78" s="155" customFormat="true" ht="12.75" hidden="false" customHeight="false" outlineLevel="0" collapsed="false">
      <c r="A78" s="151" t="s">
        <v>67</v>
      </c>
      <c r="B78" s="152" t="n">
        <f aca="false">+$D$23</f>
        <v>0</v>
      </c>
      <c r="C78" s="153"/>
      <c r="D78" s="154" t="n">
        <f aca="false">+D84*B78</f>
        <v>0</v>
      </c>
      <c r="E78" s="154" t="n">
        <f aca="false">+E84*C78</f>
        <v>0</v>
      </c>
      <c r="F78" s="154" t="n">
        <f aca="false">+F84*D78</f>
        <v>0</v>
      </c>
      <c r="G78" s="154" t="n">
        <f aca="false">+G84*E78</f>
        <v>0</v>
      </c>
      <c r="H78" s="154" t="n">
        <f aca="false">+H84*F78</f>
        <v>0</v>
      </c>
      <c r="I78" s="154" t="n">
        <f aca="false">+I84*G78</f>
        <v>0</v>
      </c>
      <c r="J78" s="149" t="n">
        <v>0</v>
      </c>
      <c r="K78" s="149" t="n">
        <v>0</v>
      </c>
      <c r="L78" s="149" t="n">
        <v>0</v>
      </c>
      <c r="M78" s="149" t="n">
        <v>0</v>
      </c>
      <c r="N78" s="149" t="n">
        <v>0</v>
      </c>
      <c r="O78" s="149" t="n">
        <v>0</v>
      </c>
    </row>
    <row r="79" customFormat="false" ht="12.75" hidden="false" customHeight="false" outlineLevel="0" collapsed="false">
      <c r="A79" s="113" t="s">
        <v>68</v>
      </c>
      <c r="B79" s="156"/>
      <c r="C79" s="156"/>
      <c r="D79" s="114" t="n">
        <f aca="false">SUM(D76:D78)</f>
        <v>250953.633571571</v>
      </c>
      <c r="E79" s="114" t="n">
        <f aca="false">SUM(E76:E78)</f>
        <v>266011.2144</v>
      </c>
      <c r="F79" s="114" t="n">
        <f aca="false">SUM(F76:F78)</f>
        <v>276048.9984</v>
      </c>
      <c r="G79" s="114" t="n">
        <f aca="false">SUM(G76:G78)</f>
        <v>283577.3364</v>
      </c>
      <c r="H79" s="114" t="n">
        <f aca="false">SUM(H76:H78)</f>
        <v>291105.6744</v>
      </c>
      <c r="I79" s="114" t="n">
        <f aca="false">SUM(I76:I78)</f>
        <v>296125.8087</v>
      </c>
      <c r="J79" s="149" t="n">
        <f aca="false">(D79-'Launatöflur 1-01-2008'!D83)/'Launatöflur 1-01-2008'!D83</f>
        <v>0.299462754628217</v>
      </c>
      <c r="K79" s="149" t="n">
        <f aca="false">(E79-'Launatöflur 1-01-2008'!E83)/'Launatöflur 1-01-2008'!E83</f>
        <v>0.306583454343422</v>
      </c>
      <c r="L79" s="149" t="n">
        <f aca="false">(F79-'Launatöflur 1-01-2008'!F83)/'Launatöflur 1-01-2008'!F83</f>
        <v>0.310934262673322</v>
      </c>
      <c r="M79" s="149" t="n">
        <f aca="false">(G79-'Launatöflur 1-01-2008'!G83)/'Launatöflur 1-01-2008'!G83</f>
        <v>0.314012641269006</v>
      </c>
      <c r="N79" s="149" t="n">
        <f aca="false">(H79-'Launatöflur 1-01-2008'!H83)/'Launatöflur 1-01-2008'!H83</f>
        <v>0.316945183799271</v>
      </c>
      <c r="O79" s="149" t="n">
        <f aca="false">(I79-'Launatöflur 1-01-2008'!I83)/'Launatöflur 1-01-2008'!I83</f>
        <v>0.318829762971788</v>
      </c>
    </row>
    <row r="80" customFormat="false" ht="12.75" hidden="false" customHeight="false" outlineLevel="0" collapsed="false">
      <c r="A80" s="150" t="s">
        <v>69</v>
      </c>
      <c r="B80" s="157" t="n">
        <f aca="false">+$D$28</f>
        <v>18</v>
      </c>
      <c r="C80" s="157"/>
      <c r="D80" s="158" t="n">
        <f aca="false">$B$80*D86</f>
        <v>32724</v>
      </c>
      <c r="E80" s="158" t="n">
        <f aca="false">$B$80*E86</f>
        <v>34686</v>
      </c>
      <c r="F80" s="158" t="n">
        <f aca="false">$B$80*F86</f>
        <v>36000</v>
      </c>
      <c r="G80" s="158" t="n">
        <f aca="false">$B$80*G86</f>
        <v>36972</v>
      </c>
      <c r="H80" s="158" t="n">
        <f aca="false">$B$80*H86</f>
        <v>37962</v>
      </c>
      <c r="I80" s="158" t="n">
        <f aca="false">$B$80*I86</f>
        <v>38610</v>
      </c>
      <c r="J80" s="149" t="n">
        <f aca="false">(D80-'Launatöflur 1-01-2008'!D84)/'Launatöflur 1-01-2008'!D84</f>
        <v>0.288194307758926</v>
      </c>
      <c r="K80" s="149" t="n">
        <f aca="false">(E80-'Launatöflur 1-01-2008'!E84)/'Launatöflur 1-01-2008'!E84</f>
        <v>0.288340823830925</v>
      </c>
      <c r="L80" s="149" t="n">
        <f aca="false">(F80-'Launatöflur 1-01-2008'!F84)/'Launatöflur 1-01-2008'!F84</f>
        <v>0.288060395720777</v>
      </c>
      <c r="M80" s="149" t="n">
        <f aca="false">(G80-'Launatöflur 1-01-2008'!G84)/'Launatöflur 1-01-2008'!G84</f>
        <v>0.287819150788951</v>
      </c>
      <c r="N80" s="149" t="n">
        <f aca="false">(H80-'Launatöflur 1-01-2008'!H84)/'Launatöflur 1-01-2008'!H84</f>
        <v>0.288201160541586</v>
      </c>
      <c r="O80" s="149" t="n">
        <f aca="false">(I80-'Launatöflur 1-01-2008'!I84)/'Launatöflur 1-01-2008'!I84</f>
        <v>0.288589260087441</v>
      </c>
    </row>
    <row r="81" customFormat="false" ht="13.5" hidden="false" customHeight="false" outlineLevel="0" collapsed="false">
      <c r="A81" s="103"/>
      <c r="B81" s="148"/>
      <c r="C81" s="148"/>
      <c r="D81" s="126" t="n">
        <f aca="false">SUM(D79:D80)</f>
        <v>283677.633571571</v>
      </c>
      <c r="E81" s="126" t="n">
        <f aca="false">SUM(E79:E80)</f>
        <v>300697.2144</v>
      </c>
      <c r="F81" s="126" t="n">
        <f aca="false">SUM(F79:F80)</f>
        <v>312048.9984</v>
      </c>
      <c r="G81" s="126" t="n">
        <f aca="false">SUM(G79:G80)</f>
        <v>320549.3364</v>
      </c>
      <c r="H81" s="126" t="n">
        <f aca="false">SUM(H79:H80)</f>
        <v>329067.6744</v>
      </c>
      <c r="I81" s="126" t="n">
        <f aca="false">SUM(I79:I80)</f>
        <v>334735.8087</v>
      </c>
      <c r="J81" s="149" t="n">
        <f aca="false">(D81-'Launatöflur 1-01-2008'!D85)/'Launatöflur 1-01-2008'!D85</f>
        <v>0.298152819480659</v>
      </c>
      <c r="K81" s="149" t="n">
        <f aca="false">(E81-'Launatöflur 1-01-2008'!E85)/'Launatöflur 1-01-2008'!E85</f>
        <v>0.304452815292136</v>
      </c>
      <c r="L81" s="149" t="n">
        <f aca="false">(F81-'Launatöflur 1-01-2008'!F85)/'Launatöflur 1-01-2008'!F85</f>
        <v>0.308254013645128</v>
      </c>
      <c r="M81" s="149" t="n">
        <f aca="false">(G81-'Launatöflur 1-01-2008'!G85)/'Launatöflur 1-01-2008'!G85</f>
        <v>0.31093726352626</v>
      </c>
      <c r="N81" s="149" t="n">
        <f aca="false">(H81-'Launatöflur 1-01-2008'!H85)/'Launatöflur 1-01-2008'!H85</f>
        <v>0.313563920864928</v>
      </c>
      <c r="O81" s="149" t="n">
        <f aca="false">(I81-'Launatöflur 1-01-2008'!I85)/'Launatöflur 1-01-2008'!I85</f>
        <v>0.315269460746868</v>
      </c>
    </row>
    <row r="82" customFormat="false" ht="13.5" hidden="false" customHeight="false" outlineLevel="0" collapsed="false">
      <c r="A82" s="103"/>
      <c r="B82" s="148"/>
      <c r="C82" s="148"/>
      <c r="D82" s="127"/>
      <c r="E82" s="127"/>
      <c r="F82" s="127"/>
      <c r="G82" s="127"/>
      <c r="H82" s="127"/>
      <c r="I82" s="127"/>
      <c r="J82" s="149"/>
      <c r="K82" s="149"/>
      <c r="L82" s="149"/>
      <c r="M82" s="149"/>
      <c r="N82" s="149"/>
      <c r="O82" s="149"/>
    </row>
    <row r="83" customFormat="false" ht="12.75" hidden="false" customHeight="false" outlineLevel="0" collapsed="false">
      <c r="A83" s="148" t="s">
        <v>70</v>
      </c>
      <c r="B83" s="148"/>
      <c r="C83" s="148"/>
      <c r="D83" s="159" t="n">
        <f aca="false">+(D76+D77)*$D$13</f>
        <v>1608.6771382793</v>
      </c>
      <c r="E83" s="159" t="n">
        <f aca="false">+(E76+E77)*$D$13</f>
        <v>1705.20009230769</v>
      </c>
      <c r="F83" s="159" t="n">
        <f aca="false">+(F76+F77)*$D$13</f>
        <v>1769.54486153846</v>
      </c>
      <c r="G83" s="159" t="n">
        <f aca="false">+(G76+G77)*$D$13</f>
        <v>1817.80343846154</v>
      </c>
      <c r="H83" s="159" t="n">
        <f aca="false">+(H76+H77)*$D$13</f>
        <v>1866.06201538462</v>
      </c>
      <c r="I83" s="159" t="n">
        <f aca="false">+(I76+I77)*$D$13</f>
        <v>1898.24236346154</v>
      </c>
      <c r="J83" s="149" t="n">
        <f aca="false">(D83-'Launatöflur 1-01-2008'!D87)/'Launatöflur 1-01-2008'!D87</f>
        <v>0.299462754628217</v>
      </c>
      <c r="K83" s="149" t="n">
        <f aca="false">(E83-'Launatöflur 1-01-2008'!E87)/'Launatöflur 1-01-2008'!E87</f>
        <v>0.306583454343422</v>
      </c>
      <c r="L83" s="149" t="n">
        <f aca="false">(F83-'Launatöflur 1-01-2008'!F87)/'Launatöflur 1-01-2008'!F87</f>
        <v>0.310934262673321</v>
      </c>
      <c r="M83" s="149" t="n">
        <f aca="false">(G83-'Launatöflur 1-01-2008'!G87)/'Launatöflur 1-01-2008'!G87</f>
        <v>0.314012641269006</v>
      </c>
      <c r="N83" s="149" t="n">
        <f aca="false">(H83-'Launatöflur 1-01-2008'!H87)/'Launatöflur 1-01-2008'!H87</f>
        <v>0.316945183799271</v>
      </c>
      <c r="O83" s="149" t="n">
        <f aca="false">(I83-'Launatöflur 1-01-2008'!I87)/'Launatöflur 1-01-2008'!I87</f>
        <v>0.318829762971788</v>
      </c>
    </row>
    <row r="84" customFormat="false" ht="12.75" hidden="false" customHeight="false" outlineLevel="0" collapsed="false">
      <c r="A84" s="150" t="s">
        <v>71</v>
      </c>
      <c r="B84" s="150"/>
      <c r="C84" s="150"/>
      <c r="D84" s="147" t="n">
        <f aca="false">+D76*$D$14</f>
        <v>2302.88289681712</v>
      </c>
      <c r="E84" s="147" t="n">
        <f aca="false">+E76*$D$14</f>
        <v>2441.0592</v>
      </c>
      <c r="F84" s="147" t="n">
        <f aca="false">+F76*$D$14</f>
        <v>2533.1712</v>
      </c>
      <c r="G84" s="147" t="n">
        <f aca="false">+G76*$D$14</f>
        <v>2602.2552</v>
      </c>
      <c r="H84" s="147" t="n">
        <f aca="false">+H76*$D$14</f>
        <v>2671.3392</v>
      </c>
      <c r="I84" s="147" t="n">
        <f aca="false">+I76*$D$14</f>
        <v>2717.4066</v>
      </c>
      <c r="J84" s="149" t="n">
        <f aca="false">(D84-'Launatöflur 1-01-2008'!D88)/'Launatöflur 1-01-2008'!D88</f>
        <v>0.229066036133104</v>
      </c>
      <c r="K84" s="149" t="n">
        <f aca="false">(E84-'Launatöflur 1-01-2008'!E88)/'Launatöflur 1-01-2008'!E88</f>
        <v>0.235800981126556</v>
      </c>
      <c r="L84" s="149" t="n">
        <f aca="false">(F84-'Launatöflur 1-01-2008'!F88)/'Launatöflur 1-01-2008'!F88</f>
        <v>0.239916090027492</v>
      </c>
      <c r="M84" s="149" t="n">
        <f aca="false">(G84-'Launatöflur 1-01-2008'!G88)/'Launatöflur 1-01-2008'!G88</f>
        <v>0.242827701433697</v>
      </c>
      <c r="N84" s="149" t="n">
        <f aca="false">(H84-'Launatöflur 1-01-2008'!H88)/'Launatöflur 1-01-2008'!H88</f>
        <v>0.245601377255207</v>
      </c>
      <c r="O84" s="149" t="n">
        <f aca="false">(I84-'Launatöflur 1-01-2008'!I88)/'Launatöflur 1-01-2008'!I88</f>
        <v>0.247383861782059</v>
      </c>
    </row>
    <row r="85" customFormat="false" ht="12.75" hidden="false" customHeight="false" outlineLevel="0" collapsed="false">
      <c r="A85" s="150" t="s">
        <v>72</v>
      </c>
      <c r="B85" s="150"/>
      <c r="C85" s="150"/>
      <c r="D85" s="147" t="n">
        <f aca="false">+D76*$D$15</f>
        <v>3171.51416491481</v>
      </c>
      <c r="E85" s="147" t="n">
        <f aca="false">+E76*$D$15</f>
        <v>3361.8096</v>
      </c>
      <c r="F85" s="147" t="n">
        <f aca="false">+F76*$D$15</f>
        <v>3488.6656</v>
      </c>
      <c r="G85" s="147" t="n">
        <f aca="false">+G76*$D$15</f>
        <v>3583.8076</v>
      </c>
      <c r="H85" s="147" t="n">
        <f aca="false">+H76*$D$15</f>
        <v>3678.9496</v>
      </c>
      <c r="I85" s="147" t="n">
        <f aca="false">+I76*$D$15</f>
        <v>3742.3933</v>
      </c>
      <c r="J85" s="149" t="n">
        <f aca="false">(D85-'Launatöflur 1-01-2008'!D89)/'Launatöflur 1-01-2008'!D89</f>
        <v>0.229066036133104</v>
      </c>
      <c r="K85" s="149" t="n">
        <f aca="false">(E85-'Launatöflur 1-01-2008'!E89)/'Launatöflur 1-01-2008'!E89</f>
        <v>0.235800981126556</v>
      </c>
      <c r="L85" s="149" t="n">
        <f aca="false">(F85-'Launatöflur 1-01-2008'!F89)/'Launatöflur 1-01-2008'!F89</f>
        <v>0.239916090027492</v>
      </c>
      <c r="M85" s="149" t="n">
        <f aca="false">(G85-'Launatöflur 1-01-2008'!G89)/'Launatöflur 1-01-2008'!G89</f>
        <v>0.242827701433697</v>
      </c>
      <c r="N85" s="149" t="n">
        <f aca="false">(H85-'Launatöflur 1-01-2008'!H89)/'Launatöflur 1-01-2008'!H89</f>
        <v>0.245601377255207</v>
      </c>
      <c r="O85" s="149" t="n">
        <f aca="false">(I85-'Launatöflur 1-01-2008'!I89)/'Launatöflur 1-01-2008'!I89</f>
        <v>0.247383861782059</v>
      </c>
    </row>
    <row r="86" customFormat="false" ht="12.75" hidden="false" customHeight="false" outlineLevel="0" collapsed="false">
      <c r="A86" s="151" t="s">
        <v>29</v>
      </c>
      <c r="B86" s="151"/>
      <c r="C86" s="151"/>
      <c r="D86" s="119" t="n">
        <f aca="false">ROUND(D76*0.009,0)</f>
        <v>1818</v>
      </c>
      <c r="E86" s="119" t="n">
        <f aca="false">ROUND(E76*0.009,0)</f>
        <v>1927</v>
      </c>
      <c r="F86" s="119" t="n">
        <f aca="false">ROUND(F76*0.009,0)</f>
        <v>2000</v>
      </c>
      <c r="G86" s="119" t="n">
        <f aca="false">ROUND(G76*0.009,0)</f>
        <v>2054</v>
      </c>
      <c r="H86" s="119" t="n">
        <f aca="false">ROUND(H76*0.009,0)</f>
        <v>2109</v>
      </c>
      <c r="I86" s="119" t="n">
        <f aca="false">ROUND(I76*0.009,0)</f>
        <v>2145</v>
      </c>
      <c r="J86" s="149" t="n">
        <f aca="false">(D86-'Launatöflur 1-01-2008'!D90)/'Launatöflur 1-01-2008'!D90</f>
        <v>0.359760658189978</v>
      </c>
      <c r="K86" s="149" t="n">
        <f aca="false">(E86-'Launatöflur 1-01-2008'!E90)/'Launatöflur 1-01-2008'!E90</f>
        <v>0.359915314043754</v>
      </c>
      <c r="L86" s="149" t="n">
        <f aca="false">(F86-'Launatöflur 1-01-2008'!F90)/'Launatöflur 1-01-2008'!F90</f>
        <v>0.359619306594154</v>
      </c>
      <c r="M86" s="149" t="n">
        <f aca="false">(G86-'Launatöflur 1-01-2008'!G90)/'Launatöflur 1-01-2008'!G90</f>
        <v>0.359364659166115</v>
      </c>
      <c r="N86" s="149" t="n">
        <f aca="false">(H86-'Launatöflur 1-01-2008'!H90)/'Launatöflur 1-01-2008'!H90</f>
        <v>0.359767891682785</v>
      </c>
      <c r="O86" s="149" t="n">
        <f aca="false">(I86-'Launatöflur 1-01-2008'!I90)/'Launatöflur 1-01-2008'!I90</f>
        <v>0.360177552314521</v>
      </c>
    </row>
    <row r="87" customFormat="false" ht="12.75" hidden="false" customHeight="false" outlineLevel="0" collapsed="false">
      <c r="A87" s="138"/>
      <c r="B87" s="138"/>
      <c r="C87" s="132"/>
      <c r="D87" s="163" t="n">
        <f aca="false">D84/D83</f>
        <v>1.4315382757788</v>
      </c>
      <c r="E87" s="163" t="n">
        <f aca="false">E84/E83</f>
        <v>1.4315382757788</v>
      </c>
      <c r="F87" s="163" t="n">
        <f aca="false">F84/F83</f>
        <v>1.4315382757788</v>
      </c>
      <c r="G87" s="163" t="n">
        <f aca="false">G84/G83</f>
        <v>1.4315382757788</v>
      </c>
      <c r="H87" s="163" t="n">
        <f aca="false">H84/H83</f>
        <v>1.4315382757788</v>
      </c>
      <c r="I87" s="163" t="n">
        <f aca="false">I84/I83</f>
        <v>1.4315382757788</v>
      </c>
      <c r="J87" s="149"/>
    </row>
    <row r="88" customFormat="false" ht="12.75" hidden="false" customHeight="false" outlineLevel="0" collapsed="false">
      <c r="A88" s="138"/>
      <c r="B88" s="138"/>
      <c r="C88" s="132"/>
      <c r="D88" s="163"/>
      <c r="E88" s="163"/>
      <c r="F88" s="163"/>
      <c r="G88" s="163"/>
      <c r="H88" s="163"/>
      <c r="I88" s="163"/>
    </row>
    <row r="89" customFormat="false" ht="12.75" hidden="false" customHeight="false" outlineLevel="0" collapsed="false">
      <c r="A89" s="138"/>
      <c r="B89" s="138"/>
      <c r="C89" s="132"/>
      <c r="D89" s="163"/>
      <c r="E89" s="163"/>
      <c r="F89" s="163"/>
      <c r="G89" s="163"/>
      <c r="H89" s="163"/>
      <c r="I89" s="163"/>
    </row>
    <row r="90" customFormat="false" ht="12.75" hidden="false" customHeight="false" outlineLevel="0" collapsed="false">
      <c r="A90" s="138"/>
      <c r="B90" s="138"/>
      <c r="C90" s="132"/>
      <c r="D90" s="163"/>
      <c r="E90" s="163"/>
      <c r="F90" s="163"/>
      <c r="G90" s="163"/>
      <c r="H90" s="163"/>
      <c r="I90" s="163"/>
    </row>
    <row r="91" customFormat="false" ht="12.75" hidden="false" customHeight="false" outlineLevel="0" collapsed="false">
      <c r="A91" s="138"/>
      <c r="B91" s="138"/>
      <c r="C91" s="132"/>
      <c r="D91" s="163"/>
      <c r="E91" s="163"/>
      <c r="F91" s="163"/>
      <c r="G91" s="163"/>
      <c r="H91" s="163"/>
      <c r="I91" s="163"/>
    </row>
    <row r="92" customFormat="false" ht="12.75" hidden="false" customHeight="false" outlineLevel="0" collapsed="false">
      <c r="A92" s="90" t="s">
        <v>73</v>
      </c>
      <c r="B92" s="164"/>
      <c r="C92" s="132"/>
      <c r="D92" s="121" t="n">
        <f aca="false">D66</f>
        <v>258.983681603365</v>
      </c>
      <c r="E92" s="121" t="n">
        <f aca="false">E66</f>
        <v>274.523076923077</v>
      </c>
      <c r="F92" s="121" t="n">
        <f aca="false">F66</f>
        <v>284.882051282051</v>
      </c>
      <c r="G92" s="121" t="n">
        <f aca="false">G66</f>
        <v>292.651282051282</v>
      </c>
      <c r="H92" s="121" t="n">
        <f aca="false">H66</f>
        <v>300.420512820513</v>
      </c>
      <c r="I92" s="121" t="n">
        <f aca="false">I66</f>
        <v>305.601282051282</v>
      </c>
      <c r="J92" s="149" t="n">
        <f aca="false">(D92-'Launatöflur 1-01-2008'!D96)/'Launatöflur 1-01-2008'!D96</f>
        <v>0.157423704473321</v>
      </c>
      <c r="K92" s="149" t="n">
        <f aca="false">(E92-'Launatöflur 1-01-2008'!E96)/'Launatöflur 1-01-2008'!E96</f>
        <v>0.157425283091926</v>
      </c>
      <c r="L92" s="149" t="n">
        <f aca="false">(F92-'Launatöflur 1-01-2008'!F96)/'Launatöflur 1-01-2008'!F96</f>
        <v>0.157423710642097</v>
      </c>
      <c r="M92" s="149" t="n">
        <f aca="false">(G92-'Launatöflur 1-01-2008'!G96)/'Launatöflur 1-01-2008'!G96</f>
        <v>0.157422604361023</v>
      </c>
      <c r="N92" s="149" t="n">
        <f aca="false">(H92-'Launatöflur 1-01-2008'!H96)/'Launatöflur 1-01-2008'!H96</f>
        <v>0.157421555301384</v>
      </c>
      <c r="O92" s="149" t="n">
        <f aca="false">(I92-'Launatöflur 1-01-2008'!I96)/'Launatöflur 1-01-2008'!I96</f>
        <v>0.157425741167883</v>
      </c>
    </row>
    <row r="93" customFormat="false" ht="12.75" hidden="false" customHeight="false" outlineLevel="0" collapsed="false">
      <c r="A93" s="90" t="s">
        <v>74</v>
      </c>
      <c r="B93" s="164"/>
      <c r="C93" s="132"/>
      <c r="D93" s="121" t="n">
        <f aca="false">D67</f>
        <v>460.576579363425</v>
      </c>
      <c r="E93" s="121" t="n">
        <f aca="false">E67</f>
        <v>488.21184</v>
      </c>
      <c r="F93" s="121" t="n">
        <f aca="false">F67</f>
        <v>506.63424</v>
      </c>
      <c r="G93" s="121" t="n">
        <f aca="false">G67</f>
        <v>520.45104</v>
      </c>
      <c r="H93" s="121" t="n">
        <f aca="false">H67</f>
        <v>534.26784</v>
      </c>
      <c r="I93" s="121" t="n">
        <f aca="false">I67</f>
        <v>543.48132</v>
      </c>
      <c r="J93" s="149" t="n">
        <f aca="false">(D93-'Launatöflur 1-01-2008'!D97)/'Launatöflur 1-01-2008'!D97</f>
        <v>0.359972852756152</v>
      </c>
      <c r="K93" s="149" t="n">
        <f aca="false">(E93-'Launatöflur 1-01-2008'!E97)/'Launatöflur 1-01-2008'!E97</f>
        <v>0.359974707633013</v>
      </c>
      <c r="L93" s="149" t="n">
        <f aca="false">(F93-'Launatöflur 1-01-2008'!F97)/'Launatöflur 1-01-2008'!F97</f>
        <v>0.359972860004464</v>
      </c>
      <c r="M93" s="149" t="n">
        <f aca="false">(G93-'Launatöflur 1-01-2008'!G97)/'Launatöflur 1-01-2008'!G97</f>
        <v>0.359971560124202</v>
      </c>
      <c r="N93" s="149" t="n">
        <f aca="false">(H93-'Launatöflur 1-01-2008'!H97)/'Launatöflur 1-01-2008'!H97</f>
        <v>0.359970327479126</v>
      </c>
      <c r="O93" s="149" t="n">
        <f aca="false">(I93-'Launatöflur 1-01-2008'!I97)/'Launatöflur 1-01-2008'!I97</f>
        <v>0.359975245872262</v>
      </c>
    </row>
    <row r="94" customFormat="false" ht="12.75" hidden="false" customHeight="false" outlineLevel="0" collapsed="false">
      <c r="A94" s="97" t="s">
        <v>78</v>
      </c>
      <c r="D94" s="132" t="n">
        <f aca="false">D84-(D81/156)</f>
        <v>484.43652776859</v>
      </c>
      <c r="E94" s="132" t="n">
        <f aca="false">E84-(E81/156)</f>
        <v>513.512953846154</v>
      </c>
      <c r="F94" s="132" t="n">
        <f aca="false">F84-(F81/156)</f>
        <v>532.857107692308</v>
      </c>
      <c r="G94" s="132" t="n">
        <f aca="false">G84-(G81/156)</f>
        <v>547.451761538462</v>
      </c>
      <c r="H94" s="132" t="n">
        <f aca="false">H84-(H81/156)</f>
        <v>561.93103076923</v>
      </c>
      <c r="I94" s="132" t="n">
        <f aca="false">I84-(I81/156)</f>
        <v>571.664236538462</v>
      </c>
      <c r="J94" s="149" t="n">
        <f aca="false">(D94-'Launatöflur 1-01-2008'!D100)/'Launatöflur 1-01-2008'!D100</f>
        <v>0.0244170630657634</v>
      </c>
      <c r="K94" s="149" t="n">
        <f aca="false">(E94-'Launatöflur 1-01-2008'!E100)/'Launatöflur 1-01-2008'!E100</f>
        <v>0.0319409759400753</v>
      </c>
      <c r="L94" s="149" t="n">
        <f aca="false">(F94-'Launatöflur 1-01-2008'!F100)/'Launatöflur 1-01-2008'!F100</f>
        <v>0.0366404700858873</v>
      </c>
      <c r="M94" s="149" t="n">
        <f aca="false">(G94-'Launatöflur 1-01-2008'!G100)/'Launatöflur 1-01-2008'!G100</f>
        <v>0.0400169308462897</v>
      </c>
      <c r="N94" s="149" t="n">
        <f aca="false">(H94-'Launatöflur 1-01-2008'!H100)/'Launatöflur 1-01-2008'!H100</f>
        <v>0.0430242424392354</v>
      </c>
      <c r="O94" s="149" t="n">
        <f aca="false">(I94-'Launatöflur 1-01-2008'!I100)/'Launatöflur 1-01-2008'!I100</f>
        <v>0.0449453844801784</v>
      </c>
    </row>
    <row r="95" customFormat="false" ht="12.75" hidden="false" customHeight="false" outlineLevel="0" collapsed="false">
      <c r="A95" s="138"/>
      <c r="B95" s="138"/>
      <c r="C95" s="132"/>
      <c r="D95" s="163"/>
      <c r="E95" s="163"/>
      <c r="F95" s="163"/>
      <c r="G95" s="163"/>
      <c r="H95" s="163"/>
      <c r="I95" s="163"/>
    </row>
    <row r="96" customFormat="false" ht="12.75" hidden="false" customHeight="false" outlineLevel="0" collapsed="false">
      <c r="A96" s="138"/>
      <c r="B96" s="138"/>
      <c r="C96" s="132"/>
      <c r="D96" s="163"/>
      <c r="E96" s="163"/>
      <c r="F96" s="163"/>
      <c r="G96" s="163"/>
      <c r="H96" s="163"/>
      <c r="I96" s="163"/>
    </row>
    <row r="98" customFormat="false" ht="12.75" hidden="true" customHeight="false" outlineLevel="0" collapsed="false">
      <c r="I98" s="147"/>
    </row>
    <row r="99" customFormat="false" ht="12.75" hidden="true" customHeight="false" outlineLevel="0" collapsed="false">
      <c r="A99" s="101" t="s">
        <v>79</v>
      </c>
      <c r="B99" s="101"/>
      <c r="C99" s="101"/>
      <c r="D99" s="102"/>
      <c r="E99" s="102"/>
      <c r="F99" s="102"/>
      <c r="G99" s="102"/>
      <c r="H99" s="102"/>
      <c r="I99" s="102"/>
    </row>
    <row r="100" customFormat="false" ht="12.75" hidden="true" customHeight="false" outlineLevel="0" collapsed="false">
      <c r="A100" s="148" t="s">
        <v>65</v>
      </c>
      <c r="B100" s="124"/>
      <c r="C100" s="148"/>
      <c r="D100" s="162" t="n">
        <f aca="false">D76</f>
        <v>202007.271650625</v>
      </c>
      <c r="E100" s="162" t="n">
        <f aca="false">E76</f>
        <v>214128</v>
      </c>
      <c r="F100" s="162" t="n">
        <f aca="false">F76</f>
        <v>222208</v>
      </c>
      <c r="G100" s="162" t="n">
        <f aca="false">G76</f>
        <v>228268</v>
      </c>
      <c r="H100" s="162" t="n">
        <f aca="false">H76</f>
        <v>234328</v>
      </c>
      <c r="I100" s="162" t="n">
        <f aca="false">I76</f>
        <v>238369</v>
      </c>
      <c r="J100" s="149" t="n">
        <f aca="false">(D100-'Launatöflur 1-01-2008'!D107)/'Launatöflur 1-01-2008'!D107</f>
        <v>0.229066036133104</v>
      </c>
      <c r="K100" s="149" t="n">
        <f aca="false">(E100-'Launatöflur 1-01-2008'!E107)/'Launatöflur 1-01-2008'!E107</f>
        <v>0.235800981126556</v>
      </c>
      <c r="L100" s="149" t="n">
        <f aca="false">(F100-'Launatöflur 1-01-2008'!F107)/'Launatöflur 1-01-2008'!F107</f>
        <v>0.239916090027492</v>
      </c>
      <c r="M100" s="149" t="n">
        <f aca="false">(G100-'Launatöflur 1-01-2008'!G107)/'Launatöflur 1-01-2008'!G107</f>
        <v>0.242827701433697</v>
      </c>
      <c r="N100" s="149" t="n">
        <f aca="false">(H100-'Launatöflur 1-01-2008'!H107)/'Launatöflur 1-01-2008'!H107</f>
        <v>0.245601377255207</v>
      </c>
      <c r="O100" s="149" t="n">
        <f aca="false">(I100-'Launatöflur 1-01-2008'!I107)/'Launatöflur 1-01-2008'!I107</f>
        <v>0.247383861782059</v>
      </c>
    </row>
    <row r="101" customFormat="false" ht="12.75" hidden="true" customHeight="false" outlineLevel="0" collapsed="false">
      <c r="A101" s="150" t="s">
        <v>66</v>
      </c>
      <c r="B101" s="98" t="n">
        <f aca="false">+$D$25</f>
        <v>0.4074</v>
      </c>
      <c r="C101" s="146"/>
      <c r="D101" s="147" t="n">
        <f aca="false">+D100*$B$101</f>
        <v>82297.7624704646</v>
      </c>
      <c r="E101" s="147" t="n">
        <f aca="false">+E100*$B$101</f>
        <v>87235.7472</v>
      </c>
      <c r="F101" s="147" t="n">
        <f aca="false">+F100*$B$101</f>
        <v>90527.5392</v>
      </c>
      <c r="G101" s="147" t="n">
        <f aca="false">+G100*$B$101</f>
        <v>92996.3832</v>
      </c>
      <c r="H101" s="147" t="n">
        <f aca="false">+H100*$B$101</f>
        <v>95465.2272</v>
      </c>
      <c r="I101" s="147" t="n">
        <f aca="false">+I100*$B$101</f>
        <v>97111.5306</v>
      </c>
      <c r="J101" s="149" t="n">
        <f aca="false">(D101-'Launatöflur 1-01-2008'!D108)/'Launatöflur 1-01-2008'!D108</f>
        <v>0.229066036133104</v>
      </c>
      <c r="K101" s="149" t="n">
        <f aca="false">(E101-'Launatöflur 1-01-2008'!E108)/'Launatöflur 1-01-2008'!E108</f>
        <v>0.235800981126556</v>
      </c>
      <c r="L101" s="149" t="n">
        <f aca="false">(F101-'Launatöflur 1-01-2008'!F108)/'Launatöflur 1-01-2008'!F108</f>
        <v>0.239916090027492</v>
      </c>
      <c r="M101" s="149" t="n">
        <f aca="false">(G101-'Launatöflur 1-01-2008'!G108)/'Launatöflur 1-01-2008'!G108</f>
        <v>0.242827701433697</v>
      </c>
      <c r="N101" s="149" t="n">
        <f aca="false">(H101-'Launatöflur 1-01-2008'!H108)/'Launatöflur 1-01-2008'!H108</f>
        <v>0.245601377255207</v>
      </c>
      <c r="O101" s="149" t="n">
        <f aca="false">(I101-'Launatöflur 1-01-2008'!I108)/'Launatöflur 1-01-2008'!I108</f>
        <v>0.247383861782059</v>
      </c>
    </row>
    <row r="102" customFormat="false" ht="12.75" hidden="true" customHeight="false" outlineLevel="0" collapsed="false">
      <c r="A102" s="151" t="s">
        <v>67</v>
      </c>
      <c r="B102" s="152" t="n">
        <f aca="false">+$D$23</f>
        <v>0</v>
      </c>
      <c r="C102" s="153"/>
      <c r="D102" s="154" t="n">
        <f aca="false">+D108*B102</f>
        <v>0</v>
      </c>
      <c r="E102" s="154" t="n">
        <f aca="false">+E108*C102</f>
        <v>0</v>
      </c>
      <c r="F102" s="154" t="n">
        <f aca="false">+F108*D102</f>
        <v>0</v>
      </c>
      <c r="G102" s="154" t="n">
        <f aca="false">+G108*E102</f>
        <v>0</v>
      </c>
      <c r="H102" s="154" t="n">
        <f aca="false">+H108*F102</f>
        <v>0</v>
      </c>
      <c r="I102" s="154" t="n">
        <f aca="false">+I108*G102</f>
        <v>0</v>
      </c>
      <c r="J102" s="149"/>
      <c r="K102" s="149"/>
      <c r="L102" s="149"/>
      <c r="M102" s="149"/>
      <c r="N102" s="149"/>
      <c r="O102" s="149"/>
    </row>
    <row r="103" customFormat="false" ht="12.75" hidden="true" customHeight="false" outlineLevel="0" collapsed="false">
      <c r="A103" s="113" t="s">
        <v>68</v>
      </c>
      <c r="B103" s="156"/>
      <c r="C103" s="156"/>
      <c r="D103" s="114" t="n">
        <f aca="false">SUM(D100:D102)</f>
        <v>284305.03412109</v>
      </c>
      <c r="E103" s="114" t="n">
        <f aca="false">SUM(E100:E102)</f>
        <v>301363.7472</v>
      </c>
      <c r="F103" s="114" t="n">
        <f aca="false">SUM(F100:F102)</f>
        <v>312735.5392</v>
      </c>
      <c r="G103" s="114" t="n">
        <f aca="false">SUM(G100:G102)</f>
        <v>321264.3832</v>
      </c>
      <c r="H103" s="114" t="n">
        <f aca="false">SUM(H100:H102)</f>
        <v>329793.2272</v>
      </c>
      <c r="I103" s="114" t="n">
        <f aca="false">SUM(I100:I102)</f>
        <v>335480.5306</v>
      </c>
      <c r="J103" s="149" t="n">
        <f aca="false">(D103-'Launatöflur 1-01-2008'!D110)/'Launatöflur 1-01-2008'!D110</f>
        <v>0.229066036133104</v>
      </c>
      <c r="K103" s="149" t="n">
        <f aca="false">(E103-'Launatöflur 1-01-2008'!E110)/'Launatöflur 1-01-2008'!E110</f>
        <v>0.235800981126556</v>
      </c>
      <c r="L103" s="149" t="n">
        <f aca="false">(F103-'Launatöflur 1-01-2008'!F110)/'Launatöflur 1-01-2008'!F110</f>
        <v>0.239916090027492</v>
      </c>
      <c r="M103" s="149" t="n">
        <f aca="false">(G103-'Launatöflur 1-01-2008'!G110)/'Launatöflur 1-01-2008'!G110</f>
        <v>0.242827701433697</v>
      </c>
      <c r="N103" s="149" t="n">
        <f aca="false">(H103-'Launatöflur 1-01-2008'!H110)/'Launatöflur 1-01-2008'!H110</f>
        <v>0.245601377255207</v>
      </c>
      <c r="O103" s="149" t="n">
        <f aca="false">(I103-'Launatöflur 1-01-2008'!I110)/'Launatöflur 1-01-2008'!I110</f>
        <v>0.247383861782059</v>
      </c>
    </row>
    <row r="104" customFormat="false" ht="12.75" hidden="true" customHeight="false" outlineLevel="0" collapsed="false">
      <c r="A104" s="150" t="s">
        <v>69</v>
      </c>
      <c r="B104" s="157" t="n">
        <f aca="false">+$D$29</f>
        <v>18</v>
      </c>
      <c r="C104" s="157"/>
      <c r="D104" s="158" t="n">
        <f aca="false">$B$104*D110</f>
        <v>32724</v>
      </c>
      <c r="E104" s="158" t="n">
        <f aca="false">$B$104*E110</f>
        <v>34686</v>
      </c>
      <c r="F104" s="158" t="n">
        <f aca="false">$B$104*F110</f>
        <v>36000</v>
      </c>
      <c r="G104" s="158" t="n">
        <f aca="false">$B$104*G110</f>
        <v>36972</v>
      </c>
      <c r="H104" s="158" t="n">
        <f aca="false">$B$104*H110</f>
        <v>37962</v>
      </c>
      <c r="I104" s="158" t="n">
        <f aca="false">$B$104*I110</f>
        <v>38610</v>
      </c>
      <c r="J104" s="149" t="n">
        <f aca="false">(D104-'Launatöflur 1-01-2008'!D111)/'Launatöflur 1-01-2008'!D111</f>
        <v>0.359760658189978</v>
      </c>
      <c r="K104" s="149" t="n">
        <f aca="false">(E104-'Launatöflur 1-01-2008'!E111)/'Launatöflur 1-01-2008'!E111</f>
        <v>0.359915314043754</v>
      </c>
      <c r="L104" s="149" t="n">
        <f aca="false">(F104-'Launatöflur 1-01-2008'!F111)/'Launatöflur 1-01-2008'!F111</f>
        <v>0.359619306594154</v>
      </c>
      <c r="M104" s="149" t="n">
        <f aca="false">(G104-'Launatöflur 1-01-2008'!G111)/'Launatöflur 1-01-2008'!G111</f>
        <v>0.359364659166115</v>
      </c>
      <c r="N104" s="149" t="n">
        <f aca="false">(H104-'Launatöflur 1-01-2008'!H111)/'Launatöflur 1-01-2008'!H111</f>
        <v>0.359767891682785</v>
      </c>
      <c r="O104" s="149" t="n">
        <f aca="false">(I104-'Launatöflur 1-01-2008'!I111)/'Launatöflur 1-01-2008'!I111</f>
        <v>0.360177552314521</v>
      </c>
    </row>
    <row r="105" customFormat="false" ht="13.5" hidden="true" customHeight="false" outlineLevel="0" collapsed="false">
      <c r="A105" s="103"/>
      <c r="B105" s="148"/>
      <c r="C105" s="148"/>
      <c r="D105" s="126" t="n">
        <f aca="false">SUM(D103:D104)</f>
        <v>317029.03412109</v>
      </c>
      <c r="E105" s="126" t="n">
        <f aca="false">SUM(E103:E104)</f>
        <v>336049.7472</v>
      </c>
      <c r="F105" s="126" t="n">
        <f aca="false">SUM(F103:F104)</f>
        <v>348735.5392</v>
      </c>
      <c r="G105" s="126" t="n">
        <f aca="false">SUM(G103:G104)</f>
        <v>358236.3832</v>
      </c>
      <c r="H105" s="126" t="n">
        <f aca="false">SUM(H103:H104)</f>
        <v>367755.2272</v>
      </c>
      <c r="I105" s="126" t="n">
        <f aca="false">SUM(I103:I104)</f>
        <v>374090.5306</v>
      </c>
      <c r="J105" s="149" t="n">
        <f aca="false">(D105-'Launatöflur 1-01-2008'!D112)/'Launatöflur 1-01-2008'!D112</f>
        <v>0.241381989395538</v>
      </c>
      <c r="K105" s="149" t="n">
        <f aca="false">(E105-'Launatöflur 1-01-2008'!E112)/'Launatöflur 1-01-2008'!E112</f>
        <v>0.247553197898534</v>
      </c>
      <c r="L105" s="149" t="n">
        <f aca="false">(F105-'Launatöflur 1-01-2008'!F112)/'Launatöflur 1-01-2008'!F112</f>
        <v>0.251288493024712</v>
      </c>
      <c r="M105" s="149" t="n">
        <f aca="false">(G105-'Launatöflur 1-01-2008'!G112)/'Launatöflur 1-01-2008'!G112</f>
        <v>0.253922041935912</v>
      </c>
      <c r="N105" s="149" t="n">
        <f aca="false">(H105-'Launatöflur 1-01-2008'!H112)/'Launatöflur 1-01-2008'!H112</f>
        <v>0.25649127160856</v>
      </c>
      <c r="O105" s="149" t="n">
        <f aca="false">(I105-'Launatöflur 1-01-2008'!I112)/'Launatöflur 1-01-2008'!I112</f>
        <v>0.258152119567299</v>
      </c>
    </row>
    <row r="106" customFormat="false" ht="12.75" hidden="true" customHeight="false" outlineLevel="0" collapsed="false">
      <c r="A106" s="103"/>
      <c r="B106" s="148"/>
      <c r="C106" s="148"/>
      <c r="D106" s="127"/>
      <c r="E106" s="127"/>
      <c r="F106" s="127"/>
      <c r="G106" s="127"/>
      <c r="H106" s="127"/>
      <c r="I106" s="127"/>
      <c r="J106" s="149"/>
      <c r="K106" s="149"/>
      <c r="L106" s="149"/>
      <c r="M106" s="149"/>
      <c r="N106" s="149"/>
      <c r="O106" s="149"/>
    </row>
    <row r="107" customFormat="false" ht="12.75" hidden="true" customHeight="false" outlineLevel="0" collapsed="false">
      <c r="A107" s="148" t="s">
        <v>70</v>
      </c>
      <c r="B107" s="148"/>
      <c r="C107" s="148"/>
      <c r="D107" s="159" t="n">
        <f aca="false">+(D100+D101)*$D$13</f>
        <v>1822.46816744288</v>
      </c>
      <c r="E107" s="159" t="n">
        <f aca="false">+(E100+E101)*$D$13</f>
        <v>1931.81889230769</v>
      </c>
      <c r="F107" s="159" t="n">
        <f aca="false">+(F100+F101)*$D$13</f>
        <v>2004.71499487179</v>
      </c>
      <c r="G107" s="159" t="n">
        <f aca="false">+(G100+G101)*$D$13</f>
        <v>2059.38707179487</v>
      </c>
      <c r="H107" s="159" t="n">
        <f aca="false">+(H100+H101)*$D$13</f>
        <v>2114.05914871795</v>
      </c>
      <c r="I107" s="159" t="n">
        <f aca="false">+(I100+I101)*$D$13</f>
        <v>2150.51622179487</v>
      </c>
      <c r="J107" s="149" t="n">
        <f aca="false">(D107-'Launatöflur 1-01-2008'!D114)/'Launatöflur 1-01-2008'!D114</f>
        <v>0.229066036133104</v>
      </c>
      <c r="K107" s="149" t="n">
        <f aca="false">(E107-'Launatöflur 1-01-2008'!E114)/'Launatöflur 1-01-2008'!E114</f>
        <v>0.235800981126556</v>
      </c>
      <c r="L107" s="149" t="n">
        <f aca="false">(F107-'Launatöflur 1-01-2008'!F114)/'Launatöflur 1-01-2008'!F114</f>
        <v>0.239916090027492</v>
      </c>
      <c r="M107" s="149" t="n">
        <f aca="false">(G107-'Launatöflur 1-01-2008'!G114)/'Launatöflur 1-01-2008'!G114</f>
        <v>0.242827701433697</v>
      </c>
      <c r="N107" s="149" t="n">
        <f aca="false">(H107-'Launatöflur 1-01-2008'!H114)/'Launatöflur 1-01-2008'!H114</f>
        <v>0.245601377255207</v>
      </c>
      <c r="O107" s="149" t="n">
        <f aca="false">(I107-'Launatöflur 1-01-2008'!I114)/'Launatöflur 1-01-2008'!I114</f>
        <v>0.247383861782059</v>
      </c>
    </row>
    <row r="108" customFormat="false" ht="12.75" hidden="true" customHeight="false" outlineLevel="0" collapsed="false">
      <c r="A108" s="150" t="s">
        <v>71</v>
      </c>
      <c r="B108" s="150"/>
      <c r="C108" s="150"/>
      <c r="D108" s="147" t="n">
        <f aca="false">+D100*$D$14</f>
        <v>2302.88289681712</v>
      </c>
      <c r="E108" s="147" t="n">
        <f aca="false">+E100*$D$14</f>
        <v>2441.0592</v>
      </c>
      <c r="F108" s="147" t="n">
        <f aca="false">+F100*$D$14</f>
        <v>2533.1712</v>
      </c>
      <c r="G108" s="147" t="n">
        <f aca="false">+G100*$D$14</f>
        <v>2602.2552</v>
      </c>
      <c r="H108" s="147" t="n">
        <f aca="false">+H100*$D$14</f>
        <v>2671.3392</v>
      </c>
      <c r="I108" s="147" t="n">
        <f aca="false">+I100*$D$14</f>
        <v>2717.4066</v>
      </c>
      <c r="J108" s="149" t="n">
        <f aca="false">(D108-'Launatöflur 1-01-2008'!D115)/'Launatöflur 1-01-2008'!D115</f>
        <v>0.229066036133104</v>
      </c>
      <c r="K108" s="149" t="n">
        <f aca="false">(E108-'Launatöflur 1-01-2008'!E115)/'Launatöflur 1-01-2008'!E115</f>
        <v>0.235800981126556</v>
      </c>
      <c r="L108" s="149" t="n">
        <f aca="false">(F108-'Launatöflur 1-01-2008'!F115)/'Launatöflur 1-01-2008'!F115</f>
        <v>0.239916090027492</v>
      </c>
      <c r="M108" s="149" t="n">
        <f aca="false">(G108-'Launatöflur 1-01-2008'!G115)/'Launatöflur 1-01-2008'!G115</f>
        <v>0.242827701433697</v>
      </c>
      <c r="N108" s="149" t="n">
        <f aca="false">(H108-'Launatöflur 1-01-2008'!H115)/'Launatöflur 1-01-2008'!H115</f>
        <v>0.245601377255207</v>
      </c>
      <c r="O108" s="149" t="n">
        <f aca="false">(I108-'Launatöflur 1-01-2008'!I115)/'Launatöflur 1-01-2008'!I115</f>
        <v>0.247383861782059</v>
      </c>
    </row>
    <row r="109" customFormat="false" ht="12.75" hidden="true" customHeight="false" outlineLevel="0" collapsed="false">
      <c r="A109" s="150" t="s">
        <v>72</v>
      </c>
      <c r="B109" s="150"/>
      <c r="C109" s="150"/>
      <c r="D109" s="147" t="n">
        <f aca="false">+D100*$D$15</f>
        <v>3171.51416491481</v>
      </c>
      <c r="E109" s="147" t="n">
        <f aca="false">+E100*$D$15</f>
        <v>3361.8096</v>
      </c>
      <c r="F109" s="147" t="n">
        <f aca="false">+F100*$D$15</f>
        <v>3488.6656</v>
      </c>
      <c r="G109" s="147" t="n">
        <f aca="false">+G100*$D$15</f>
        <v>3583.8076</v>
      </c>
      <c r="H109" s="147" t="n">
        <f aca="false">+H100*$D$15</f>
        <v>3678.9496</v>
      </c>
      <c r="I109" s="147" t="n">
        <f aca="false">+I100*$D$15</f>
        <v>3742.3933</v>
      </c>
      <c r="J109" s="149" t="n">
        <f aca="false">(D109-'Launatöflur 1-01-2008'!D116)/'Launatöflur 1-01-2008'!D116</f>
        <v>0.229066036133104</v>
      </c>
      <c r="K109" s="149" t="n">
        <f aca="false">(E109-'Launatöflur 1-01-2008'!E116)/'Launatöflur 1-01-2008'!E116</f>
        <v>0.235800981126556</v>
      </c>
      <c r="L109" s="149" t="n">
        <f aca="false">(F109-'Launatöflur 1-01-2008'!F116)/'Launatöflur 1-01-2008'!F116</f>
        <v>0.239916090027492</v>
      </c>
      <c r="M109" s="149" t="n">
        <f aca="false">(G109-'Launatöflur 1-01-2008'!G116)/'Launatöflur 1-01-2008'!G116</f>
        <v>0.242827701433697</v>
      </c>
      <c r="N109" s="149" t="n">
        <f aca="false">(H109-'Launatöflur 1-01-2008'!H116)/'Launatöflur 1-01-2008'!H116</f>
        <v>0.245601377255207</v>
      </c>
      <c r="O109" s="149" t="n">
        <f aca="false">(I109-'Launatöflur 1-01-2008'!I116)/'Launatöflur 1-01-2008'!I116</f>
        <v>0.247383861782059</v>
      </c>
    </row>
    <row r="110" customFormat="false" ht="12.75" hidden="true" customHeight="false" outlineLevel="0" collapsed="false">
      <c r="A110" s="151" t="s">
        <v>29</v>
      </c>
      <c r="B110" s="151"/>
      <c r="C110" s="151"/>
      <c r="D110" s="119" t="n">
        <f aca="false">ROUND(D100*0.009,0)</f>
        <v>1818</v>
      </c>
      <c r="E110" s="119" t="n">
        <f aca="false">ROUND(E100*0.009,0)</f>
        <v>1927</v>
      </c>
      <c r="F110" s="119" t="n">
        <f aca="false">ROUND(F100*0.009,0)</f>
        <v>2000</v>
      </c>
      <c r="G110" s="119" t="n">
        <f aca="false">ROUND(G100*0.009,0)</f>
        <v>2054</v>
      </c>
      <c r="H110" s="119" t="n">
        <f aca="false">ROUND(H100*0.009,0)</f>
        <v>2109</v>
      </c>
      <c r="I110" s="119" t="n">
        <f aca="false">ROUND(I100*0.009,0)</f>
        <v>2145</v>
      </c>
      <c r="J110" s="149" t="n">
        <f aca="false">(D110-'Launatöflur 1-01-2008'!D117)/'Launatöflur 1-01-2008'!D117</f>
        <v>0.359760658189978</v>
      </c>
      <c r="K110" s="149" t="n">
        <f aca="false">(E110-'Launatöflur 1-01-2008'!E117)/'Launatöflur 1-01-2008'!E117</f>
        <v>0.359915314043754</v>
      </c>
      <c r="L110" s="149" t="n">
        <f aca="false">(F110-'Launatöflur 1-01-2008'!F117)/'Launatöflur 1-01-2008'!F117</f>
        <v>0.359619306594154</v>
      </c>
      <c r="M110" s="149" t="n">
        <f aca="false">(G110-'Launatöflur 1-01-2008'!G117)/'Launatöflur 1-01-2008'!G117</f>
        <v>0.359364659166115</v>
      </c>
      <c r="N110" s="149" t="n">
        <f aca="false">(H110-'Launatöflur 1-01-2008'!H117)/'Launatöflur 1-01-2008'!H117</f>
        <v>0.359767891682785</v>
      </c>
      <c r="O110" s="149" t="n">
        <f aca="false">(I110-'Launatöflur 1-01-2008'!I117)/'Launatöflur 1-01-2008'!I117</f>
        <v>0.360177552314521</v>
      </c>
    </row>
    <row r="111" customFormat="false" ht="12.75" hidden="true" customHeight="false" outlineLevel="0" collapsed="false">
      <c r="D111" s="165" t="n">
        <f aca="false">+D108/D107</f>
        <v>1.26360665056132</v>
      </c>
      <c r="E111" s="165" t="n">
        <f aca="false">+E108/E107</f>
        <v>1.26360665056132</v>
      </c>
      <c r="F111" s="165" t="n">
        <f aca="false">+F108/F107</f>
        <v>1.26360665056132</v>
      </c>
      <c r="G111" s="165" t="n">
        <f aca="false">+G108/G107</f>
        <v>1.26360665056132</v>
      </c>
      <c r="H111" s="165" t="n">
        <f aca="false">+H108/H107</f>
        <v>1.26360665056132</v>
      </c>
      <c r="I111" s="165" t="n">
        <f aca="false">+I108/I107</f>
        <v>1.26360665056132</v>
      </c>
      <c r="J111" s="149"/>
      <c r="K111" s="149"/>
      <c r="L111" s="149"/>
      <c r="M111" s="149"/>
      <c r="N111" s="149"/>
      <c r="O111" s="149"/>
    </row>
    <row r="112" customFormat="false" ht="12.75" hidden="true" customHeight="false" outlineLevel="0" collapsed="false">
      <c r="J112" s="149"/>
      <c r="K112" s="149"/>
      <c r="L112" s="149"/>
      <c r="M112" s="149"/>
      <c r="N112" s="149"/>
      <c r="O112" s="149"/>
    </row>
    <row r="113" customFormat="false" ht="12.75" hidden="true" customHeight="false" outlineLevel="0" collapsed="false">
      <c r="A113" s="90" t="s">
        <v>73</v>
      </c>
      <c r="B113" s="164"/>
      <c r="C113" s="132"/>
      <c r="D113" s="166" t="n">
        <f aca="false">D92</f>
        <v>258.983681603365</v>
      </c>
      <c r="E113" s="166" t="n">
        <f aca="false">E92</f>
        <v>274.523076923077</v>
      </c>
      <c r="F113" s="166" t="n">
        <f aca="false">F92</f>
        <v>284.882051282051</v>
      </c>
      <c r="G113" s="166" t="n">
        <f aca="false">G92</f>
        <v>292.651282051282</v>
      </c>
      <c r="H113" s="166" t="n">
        <f aca="false">H92</f>
        <v>300.420512820513</v>
      </c>
      <c r="I113" s="166" t="n">
        <f aca="false">I92</f>
        <v>305.601282051282</v>
      </c>
      <c r="J113" s="149" t="n">
        <f aca="false">(D113-'Launatöflur 1-01-2008'!D120)/'Launatöflur 1-01-2008'!D120</f>
        <v>0.157423704473321</v>
      </c>
      <c r="K113" s="149" t="n">
        <f aca="false">(E113-'Launatöflur 1-01-2008'!E120)/'Launatöflur 1-01-2008'!E120</f>
        <v>0.157425283091926</v>
      </c>
      <c r="L113" s="149" t="n">
        <f aca="false">(F113-'Launatöflur 1-01-2008'!F120)/'Launatöflur 1-01-2008'!F120</f>
        <v>0.157423710642097</v>
      </c>
      <c r="M113" s="149" t="n">
        <f aca="false">(G113-'Launatöflur 1-01-2008'!G120)/'Launatöflur 1-01-2008'!G120</f>
        <v>0.157422604361023</v>
      </c>
      <c r="N113" s="149" t="n">
        <f aca="false">(H113-'Launatöflur 1-01-2008'!H120)/'Launatöflur 1-01-2008'!H120</f>
        <v>0.157421555301384</v>
      </c>
      <c r="O113" s="149" t="n">
        <f aca="false">(I113-'Launatöflur 1-01-2008'!I120)/'Launatöflur 1-01-2008'!I120</f>
        <v>0.157425741167883</v>
      </c>
    </row>
    <row r="114" customFormat="false" ht="12.75" hidden="true" customHeight="false" outlineLevel="0" collapsed="false">
      <c r="A114" s="90" t="s">
        <v>74</v>
      </c>
      <c r="B114" s="164"/>
      <c r="C114" s="132"/>
      <c r="D114" s="166" t="n">
        <f aca="false">D93</f>
        <v>460.576579363425</v>
      </c>
      <c r="E114" s="166" t="n">
        <f aca="false">E93</f>
        <v>488.21184</v>
      </c>
      <c r="F114" s="166" t="n">
        <f aca="false">F93</f>
        <v>506.63424</v>
      </c>
      <c r="G114" s="166" t="n">
        <f aca="false">G93</f>
        <v>520.45104</v>
      </c>
      <c r="H114" s="166" t="n">
        <f aca="false">H93</f>
        <v>534.26784</v>
      </c>
      <c r="I114" s="166" t="n">
        <f aca="false">I93</f>
        <v>543.48132</v>
      </c>
      <c r="J114" s="149" t="n">
        <f aca="false">(D114-'Launatöflur 1-01-2008'!D121)/'Launatöflur 1-01-2008'!D121</f>
        <v>0.359972852756152</v>
      </c>
      <c r="K114" s="149" t="n">
        <f aca="false">(E114-'Launatöflur 1-01-2008'!E121)/'Launatöflur 1-01-2008'!E121</f>
        <v>0.359974707633013</v>
      </c>
      <c r="L114" s="149" t="n">
        <f aca="false">(F114-'Launatöflur 1-01-2008'!F121)/'Launatöflur 1-01-2008'!F121</f>
        <v>0.359972860004464</v>
      </c>
      <c r="M114" s="149" t="n">
        <f aca="false">(G114-'Launatöflur 1-01-2008'!G121)/'Launatöflur 1-01-2008'!G121</f>
        <v>0.359971560124202</v>
      </c>
      <c r="N114" s="149" t="n">
        <f aca="false">(H114-'Launatöflur 1-01-2008'!H121)/'Launatöflur 1-01-2008'!H121</f>
        <v>0.359970327479126</v>
      </c>
      <c r="O114" s="149" t="n">
        <f aca="false">(I114-'Launatöflur 1-01-2008'!I121)/'Launatöflur 1-01-2008'!I121</f>
        <v>0.359975245872262</v>
      </c>
    </row>
    <row r="115" customFormat="false" ht="12.75" hidden="true" customHeight="false" outlineLevel="0" collapsed="false">
      <c r="A115" s="97" t="s">
        <v>80</v>
      </c>
      <c r="D115" s="132" t="n">
        <f aca="false">D108-(D105/156)</f>
        <v>270.645498605012</v>
      </c>
      <c r="E115" s="132" t="n">
        <f aca="false">E108-(E105/156)</f>
        <v>286.894153846154</v>
      </c>
      <c r="F115" s="132" t="n">
        <f aca="false">F108-(F105/156)</f>
        <v>297.686974358975</v>
      </c>
      <c r="G115" s="132" t="n">
        <f aca="false">G108-(G105/156)</f>
        <v>305.868128205128</v>
      </c>
      <c r="H115" s="132" t="n">
        <f aca="false">H108-(H105/156)</f>
        <v>313.933897435898</v>
      </c>
      <c r="I115" s="132" t="n">
        <f aca="false">I108-(I105/156)</f>
        <v>319.390378205128</v>
      </c>
      <c r="J115" s="149" t="n">
        <f aca="false">(D115-'Launatöflur 1-01-2008'!D125)/'Launatöflur 1-01-2008'!D125</f>
        <v>0.143852927134488</v>
      </c>
      <c r="K115" s="149" t="n">
        <f aca="false">(E115-'Launatöflur 1-01-2008'!E125)/'Launatöflur 1-01-2008'!E125</f>
        <v>0.154164248710685</v>
      </c>
      <c r="L115" s="149" t="n">
        <f aca="false">(F115-'Launatöflur 1-01-2008'!F125)/'Launatöflur 1-01-2008'!F125</f>
        <v>0.160697754640049</v>
      </c>
      <c r="M115" s="149" t="n">
        <f aca="false">(G115-'Launatöflur 1-01-2008'!G125)/'Launatöflur 1-01-2008'!G125</f>
        <v>0.165413294656163</v>
      </c>
      <c r="N115" s="149" t="n">
        <f aca="false">(H115-'Launatöflur 1-01-2008'!H125)/'Launatöflur 1-01-2008'!H125</f>
        <v>0.169488820748501</v>
      </c>
      <c r="O115" s="149" t="n">
        <f aca="false">(I115-'Launatöflur 1-01-2008'!I125)/'Launatöflur 1-01-2008'!I125</f>
        <v>0.172066543653963</v>
      </c>
    </row>
    <row r="116" customFormat="false" ht="12.75" hidden="true" customHeight="false" outlineLevel="0" collapsed="false"/>
  </sheetData>
  <mergeCells count="1"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36.99"/>
    <col collapsed="false" customWidth="true" hidden="false" outlineLevel="0" max="2" min="2" style="0" width="14.56"/>
    <col collapsed="false" customWidth="true" hidden="false" outlineLevel="0" max="3" min="3" style="131" width="2.99"/>
    <col collapsed="false" customWidth="true" hidden="false" outlineLevel="0" max="9" min="4" style="131" width="10.71"/>
    <col collapsed="false" customWidth="true" hidden="false" outlineLevel="0" max="10" min="10" style="131" width="10.85"/>
    <col collapsed="false" customWidth="true" hidden="false" outlineLevel="0" max="11" min="11" style="0" width="10.13"/>
    <col collapsed="false" customWidth="true" hidden="false" outlineLevel="0" max="17" min="17" style="0" width="12.28"/>
  </cols>
  <sheetData>
    <row r="1" customFormat="false" ht="18" hidden="false" customHeight="false" outlineLevel="0" collapsed="false">
      <c r="A1" s="25" t="s">
        <v>17</v>
      </c>
    </row>
    <row r="3" customFormat="false" ht="15.75" hidden="false" customHeight="false" outlineLevel="0" collapsed="false">
      <c r="A3" s="26" t="s">
        <v>89</v>
      </c>
      <c r="B3" s="27"/>
      <c r="E3" s="27"/>
      <c r="G3" s="28"/>
      <c r="H3" s="29"/>
    </row>
    <row r="4" s="36" customFormat="true" ht="18" hidden="true" customHeight="false" outlineLevel="0" collapsed="false">
      <c r="A4" s="30" t="s">
        <v>19</v>
      </c>
      <c r="B4" s="31"/>
      <c r="C4" s="32"/>
      <c r="D4" s="32"/>
      <c r="E4" s="33"/>
      <c r="F4" s="32"/>
      <c r="G4" s="34"/>
      <c r="H4" s="35"/>
      <c r="I4" s="32"/>
      <c r="J4" s="32"/>
    </row>
    <row r="5" customFormat="false" ht="15.75" hidden="false" customHeight="false" outlineLevel="0" collapsed="false">
      <c r="A5" s="26"/>
      <c r="B5" s="27"/>
      <c r="E5" s="27"/>
      <c r="G5" s="28"/>
      <c r="H5" s="29"/>
    </row>
    <row r="6" customFormat="false" ht="15.75" hidden="false" customHeight="false" outlineLevel="0" collapsed="false">
      <c r="A6" s="26"/>
      <c r="B6" s="27"/>
      <c r="D6" s="27" t="s">
        <v>20</v>
      </c>
      <c r="E6" s="37" t="n">
        <v>2006</v>
      </c>
      <c r="F6" s="37" t="n">
        <v>2007</v>
      </c>
      <c r="G6" s="38" t="n">
        <v>2008</v>
      </c>
      <c r="H6" s="38" t="n">
        <v>2010</v>
      </c>
      <c r="I6" s="39" t="n">
        <v>2011</v>
      </c>
      <c r="J6" s="40" t="n">
        <v>2012</v>
      </c>
      <c r="K6" s="38" t="n">
        <v>2013</v>
      </c>
    </row>
    <row r="7" s="138" customFormat="true" ht="12.75" hidden="false" customHeight="false" outlineLevel="0" collapsed="false">
      <c r="A7" s="132" t="s">
        <v>21</v>
      </c>
      <c r="B7" s="27"/>
      <c r="C7" s="132"/>
      <c r="D7" s="27"/>
      <c r="E7" s="133" t="n">
        <v>0.03</v>
      </c>
      <c r="F7" s="133" t="n">
        <v>0.025</v>
      </c>
      <c r="G7" s="42" t="n">
        <v>0.0225</v>
      </c>
      <c r="H7" s="134" t="n">
        <v>0.025</v>
      </c>
      <c r="I7" s="135" t="n">
        <v>0.05</v>
      </c>
      <c r="J7" s="169" t="n">
        <v>0.035</v>
      </c>
      <c r="K7" s="134" t="n">
        <v>0.0325</v>
      </c>
    </row>
    <row r="8" s="53" customFormat="true" ht="13.5" hidden="false" customHeight="false" outlineLevel="0" collapsed="false">
      <c r="A8" s="47"/>
      <c r="B8" s="48"/>
      <c r="C8" s="47"/>
      <c r="D8" s="48"/>
      <c r="E8" s="49"/>
      <c r="F8" s="50" t="n">
        <f aca="false">SUM(F7:F7)</f>
        <v>0.025</v>
      </c>
      <c r="G8" s="51" t="n">
        <f aca="false">SUM(G7:G7)</f>
        <v>0.0225</v>
      </c>
      <c r="H8" s="51" t="n">
        <f aca="false">SUM(H7:H7)</f>
        <v>0.025</v>
      </c>
      <c r="I8" s="52" t="n">
        <f aca="false">SUM(I7:I7)</f>
        <v>0.05</v>
      </c>
      <c r="J8" s="50" t="n">
        <f aca="false">SUM(J7:J7)</f>
        <v>0.035</v>
      </c>
      <c r="K8" s="51" t="n">
        <f aca="false">SUM(K7:K7)</f>
        <v>0.0325</v>
      </c>
    </row>
    <row r="9" customFormat="false" ht="12.75" hidden="false" customHeight="false" outlineLevel="0" collapsed="false">
      <c r="A9" s="54" t="s">
        <v>22</v>
      </c>
      <c r="B9" s="55"/>
      <c r="D9" s="55" t="n">
        <v>36</v>
      </c>
      <c r="G9" s="38"/>
      <c r="H9" s="55"/>
      <c r="I9" s="139"/>
      <c r="J9" s="142"/>
    </row>
    <row r="10" customFormat="false" ht="12.75" hidden="false" customHeight="false" outlineLevel="0" collapsed="false">
      <c r="A10" s="54" t="s">
        <v>23</v>
      </c>
      <c r="B10" s="55"/>
      <c r="D10" s="55" t="n">
        <v>156</v>
      </c>
      <c r="G10" s="55"/>
      <c r="H10" s="55"/>
      <c r="I10" s="139"/>
      <c r="J10" s="142"/>
    </row>
    <row r="11" customFormat="false" ht="12.75" hidden="false" customHeight="false" outlineLevel="0" collapsed="false">
      <c r="A11" s="54" t="s">
        <v>24</v>
      </c>
      <c r="B11" s="55"/>
      <c r="D11" s="55" t="n">
        <f aca="false">+D10/D9</f>
        <v>4.33333333333333</v>
      </c>
      <c r="G11" s="55"/>
      <c r="H11" s="55"/>
      <c r="I11" s="139"/>
      <c r="J11" s="142"/>
    </row>
    <row r="12" customFormat="false" ht="12.75" hidden="false" customHeight="false" outlineLevel="0" collapsed="false">
      <c r="A12" s="54" t="s">
        <v>25</v>
      </c>
      <c r="B12" s="55"/>
      <c r="D12" s="55" t="n">
        <f aca="false">+D11*12</f>
        <v>52</v>
      </c>
      <c r="G12" s="55"/>
      <c r="H12" s="55"/>
      <c r="I12" s="139"/>
      <c r="J12" s="142"/>
    </row>
    <row r="13" customFormat="false" ht="12.75" hidden="false" customHeight="false" outlineLevel="0" collapsed="false">
      <c r="A13" s="59" t="s">
        <v>26</v>
      </c>
      <c r="B13" s="60"/>
      <c r="C13" s="61"/>
      <c r="D13" s="62" t="n">
        <f aca="false">1/D10</f>
        <v>0.00641025641025641</v>
      </c>
      <c r="E13" s="62"/>
      <c r="G13" s="63"/>
      <c r="H13" s="63"/>
      <c r="I13" s="139"/>
      <c r="J13" s="142"/>
    </row>
    <row r="14" customFormat="false" ht="12.75" hidden="false" customHeight="false" outlineLevel="0" collapsed="false">
      <c r="A14" s="59" t="s">
        <v>27</v>
      </c>
      <c r="B14" s="64"/>
      <c r="C14" s="61"/>
      <c r="D14" s="65" t="n">
        <v>0.0114</v>
      </c>
      <c r="E14" s="65"/>
      <c r="G14" s="66"/>
      <c r="H14" s="67"/>
      <c r="I14" s="139"/>
      <c r="J14" s="142"/>
    </row>
    <row r="15" customFormat="false" ht="12.75" hidden="false" customHeight="false" outlineLevel="0" collapsed="false">
      <c r="A15" s="59" t="s">
        <v>28</v>
      </c>
      <c r="B15" s="64"/>
      <c r="C15" s="61"/>
      <c r="D15" s="65" t="n">
        <v>0.0157</v>
      </c>
      <c r="E15" s="65"/>
      <c r="G15" s="66"/>
      <c r="H15" s="67"/>
      <c r="I15" s="139"/>
      <c r="J15" s="142"/>
    </row>
    <row r="16" customFormat="false" ht="12.75" hidden="false" customHeight="false" outlineLevel="0" collapsed="false">
      <c r="A16" s="68" t="s">
        <v>29</v>
      </c>
      <c r="B16" s="69"/>
      <c r="C16" s="142"/>
      <c r="D16" s="71" t="n">
        <v>0.009</v>
      </c>
      <c r="E16" s="72" t="s">
        <v>30</v>
      </c>
      <c r="G16" s="73"/>
      <c r="H16" s="66"/>
      <c r="I16" s="139"/>
      <c r="J16" s="142"/>
    </row>
    <row r="17" customFormat="false" ht="12.75" hidden="false" customHeight="false" outlineLevel="0" collapsed="false">
      <c r="A17" s="68" t="s">
        <v>31</v>
      </c>
      <c r="B17" s="69"/>
      <c r="C17" s="142"/>
      <c r="D17" s="74" t="n">
        <v>0.06</v>
      </c>
      <c r="E17" s="72" t="s">
        <v>30</v>
      </c>
      <c r="G17" s="73"/>
      <c r="H17" s="66"/>
      <c r="I17" s="139"/>
      <c r="J17" s="142"/>
    </row>
    <row r="18" customFormat="false" ht="12.75" hidden="false" customHeight="false" outlineLevel="0" collapsed="false">
      <c r="A18" s="68" t="s">
        <v>32</v>
      </c>
      <c r="B18" s="69"/>
      <c r="C18" s="142"/>
      <c r="D18" s="74" t="n">
        <v>0.1</v>
      </c>
      <c r="E18" s="72" t="s">
        <v>30</v>
      </c>
      <c r="G18" s="73"/>
      <c r="H18" s="66"/>
      <c r="I18" s="139"/>
      <c r="J18" s="142"/>
    </row>
    <row r="19" customFormat="false" ht="12.75" hidden="false" customHeight="false" outlineLevel="0" collapsed="false">
      <c r="A19" s="68" t="s">
        <v>33</v>
      </c>
      <c r="B19" s="69"/>
      <c r="C19" s="142"/>
      <c r="D19" s="74" t="n">
        <v>0.13</v>
      </c>
      <c r="E19" s="72" t="s">
        <v>30</v>
      </c>
      <c r="G19" s="73"/>
      <c r="H19" s="66"/>
      <c r="I19" s="139"/>
      <c r="J19" s="142"/>
    </row>
    <row r="20" customFormat="false" ht="12.75" hidden="false" customHeight="false" outlineLevel="0" collapsed="false">
      <c r="A20" s="68" t="s">
        <v>34</v>
      </c>
      <c r="B20" s="69"/>
      <c r="C20" s="142"/>
      <c r="D20" s="74" t="n">
        <v>0.16</v>
      </c>
      <c r="E20" s="72" t="s">
        <v>30</v>
      </c>
      <c r="G20" s="73"/>
      <c r="H20" s="66"/>
      <c r="I20" s="139"/>
      <c r="J20" s="142"/>
    </row>
    <row r="21" customFormat="false" ht="12.75" hidden="false" customHeight="false" outlineLevel="0" collapsed="false">
      <c r="A21" s="68" t="s">
        <v>35</v>
      </c>
      <c r="B21" s="69"/>
      <c r="C21" s="142"/>
      <c r="D21" s="74" t="n">
        <v>0.18</v>
      </c>
      <c r="E21" s="72" t="s">
        <v>30</v>
      </c>
      <c r="G21" s="73"/>
      <c r="H21" s="66"/>
      <c r="I21" s="139"/>
      <c r="J21" s="142"/>
    </row>
    <row r="22" customFormat="false" ht="12.75" hidden="false" customHeight="false" outlineLevel="0" collapsed="false">
      <c r="A22" s="68" t="s">
        <v>36</v>
      </c>
      <c r="B22" s="69"/>
      <c r="C22" s="142"/>
      <c r="D22" s="69" t="n">
        <v>0</v>
      </c>
      <c r="E22" s="72" t="s">
        <v>30</v>
      </c>
      <c r="G22" s="73"/>
      <c r="H22" s="66"/>
      <c r="I22" s="139"/>
      <c r="J22" s="142"/>
    </row>
    <row r="23" customFormat="false" ht="12.75" hidden="false" customHeight="false" outlineLevel="0" collapsed="false">
      <c r="A23" s="68" t="s">
        <v>37</v>
      </c>
      <c r="B23" s="75"/>
      <c r="C23" s="142"/>
      <c r="D23" s="75" t="n">
        <v>0</v>
      </c>
      <c r="E23" s="72" t="s">
        <v>30</v>
      </c>
      <c r="G23" s="73"/>
      <c r="H23" s="76"/>
      <c r="I23" s="139"/>
      <c r="J23" s="142"/>
    </row>
    <row r="24" customFormat="false" ht="12.75" hidden="false" customHeight="false" outlineLevel="0" collapsed="false">
      <c r="A24" s="54" t="s">
        <v>85</v>
      </c>
      <c r="B24" s="77"/>
      <c r="D24" s="73" t="n">
        <v>0.2423</v>
      </c>
      <c r="E24" s="73"/>
      <c r="G24" s="78"/>
      <c r="H24" s="77"/>
      <c r="I24" s="139"/>
      <c r="J24" s="142"/>
    </row>
    <row r="25" customFormat="false" ht="12.75" hidden="true" customHeight="false" outlineLevel="0" collapsed="false">
      <c r="A25" s="54" t="s">
        <v>39</v>
      </c>
      <c r="B25" s="66"/>
      <c r="D25" s="66" t="n">
        <v>0.4074</v>
      </c>
      <c r="G25" s="73"/>
      <c r="H25" s="66"/>
      <c r="I25" s="139"/>
      <c r="J25" s="142"/>
    </row>
    <row r="26" customFormat="false" ht="12.75" hidden="false" customHeight="false" outlineLevel="0" collapsed="false">
      <c r="A26" s="54" t="s">
        <v>40</v>
      </c>
      <c r="B26" s="76"/>
      <c r="D26" s="76" t="n">
        <v>0</v>
      </c>
      <c r="E26" s="76"/>
      <c r="G26" s="78"/>
      <c r="H26" s="76"/>
      <c r="I26" s="139"/>
      <c r="J26" s="142"/>
    </row>
    <row r="27" customFormat="false" ht="12.75" hidden="false" customHeight="false" outlineLevel="0" collapsed="false">
      <c r="A27" s="54" t="s">
        <v>41</v>
      </c>
      <c r="B27" s="76"/>
      <c r="D27" s="76" t="n">
        <v>22</v>
      </c>
      <c r="E27" s="76"/>
      <c r="G27" s="78"/>
      <c r="H27" s="76"/>
      <c r="I27" s="139"/>
      <c r="J27" s="142"/>
    </row>
    <row r="28" customFormat="false" ht="12.75" hidden="false" customHeight="false" outlineLevel="0" collapsed="false">
      <c r="A28" s="54" t="s">
        <v>42</v>
      </c>
      <c r="B28" s="76"/>
      <c r="D28" s="76" t="n">
        <v>18</v>
      </c>
      <c r="E28" s="76"/>
      <c r="G28" s="78"/>
      <c r="H28" s="76"/>
      <c r="I28" s="139"/>
      <c r="J28" s="142"/>
    </row>
    <row r="29" customFormat="false" ht="12.75" hidden="false" customHeight="false" outlineLevel="0" collapsed="false">
      <c r="A29" s="54" t="s">
        <v>43</v>
      </c>
      <c r="B29" s="76"/>
      <c r="D29" s="76" t="n">
        <v>18</v>
      </c>
      <c r="E29" s="76"/>
      <c r="G29" s="78"/>
      <c r="H29" s="76"/>
      <c r="I29" s="139"/>
      <c r="J29" s="142"/>
    </row>
    <row r="30" customFormat="false" ht="12.75" hidden="false" customHeight="false" outlineLevel="0" collapsed="false">
      <c r="A30" s="54" t="s">
        <v>44</v>
      </c>
      <c r="B30" s="76"/>
      <c r="D30" s="76"/>
      <c r="E30" s="76"/>
      <c r="G30" s="139"/>
      <c r="H30" s="76"/>
      <c r="I30" s="80" t="n">
        <v>130700</v>
      </c>
      <c r="J30" s="81" t="n">
        <v>135300</v>
      </c>
      <c r="K30" s="170" t="n">
        <v>139700</v>
      </c>
    </row>
    <row r="31" customFormat="false" ht="12.75" hidden="false" customHeight="false" outlineLevel="0" collapsed="false">
      <c r="A31" s="54" t="s">
        <v>45</v>
      </c>
      <c r="B31" s="76"/>
      <c r="D31" s="76"/>
      <c r="E31" s="76"/>
      <c r="G31" s="139"/>
      <c r="H31" s="76"/>
      <c r="I31" s="80" t="n">
        <v>130700</v>
      </c>
      <c r="J31" s="81" t="n">
        <v>135300</v>
      </c>
      <c r="K31" s="170" t="n">
        <v>139700</v>
      </c>
    </row>
    <row r="32" customFormat="false" ht="12.75" hidden="false" customHeight="false" outlineLevel="0" collapsed="false">
      <c r="A32" s="54" t="s">
        <v>46</v>
      </c>
      <c r="B32" s="73"/>
      <c r="D32" s="73" t="n">
        <v>0.135</v>
      </c>
      <c r="E32" s="76"/>
      <c r="G32" s="73"/>
      <c r="H32" s="73"/>
    </row>
    <row r="33" customFormat="false" ht="12.75" hidden="false" customHeight="false" outlineLevel="0" collapsed="false">
      <c r="A33" s="54" t="s">
        <v>47</v>
      </c>
      <c r="B33" s="73"/>
      <c r="D33" s="73" t="n">
        <v>0.01</v>
      </c>
      <c r="E33" s="76"/>
      <c r="G33" s="73"/>
      <c r="H33" s="73"/>
    </row>
    <row r="34" customFormat="false" ht="12.75" hidden="false" customHeight="false" outlineLevel="0" collapsed="false">
      <c r="A34" s="54" t="s">
        <v>48</v>
      </c>
      <c r="B34" s="73"/>
      <c r="D34" s="73" t="n">
        <v>0.0025</v>
      </c>
      <c r="E34" s="76"/>
      <c r="G34" s="73"/>
      <c r="H34" s="73"/>
    </row>
    <row r="35" customFormat="false" ht="12.75" hidden="false" customHeight="false" outlineLevel="0" collapsed="false">
      <c r="A35" s="54" t="s">
        <v>49</v>
      </c>
      <c r="B35" s="73"/>
      <c r="D35" s="73" t="n">
        <v>0.0524</v>
      </c>
      <c r="E35" s="82" t="n">
        <v>0.0579</v>
      </c>
      <c r="F35" s="82" t="n">
        <v>0.0534</v>
      </c>
      <c r="G35" s="82"/>
      <c r="H35" s="82"/>
      <c r="I35" s="143" t="n">
        <v>0.0865</v>
      </c>
      <c r="J35" s="144"/>
      <c r="K35" s="145"/>
    </row>
    <row r="36" customFormat="false" ht="12.75" hidden="false" customHeight="false" outlineLevel="0" collapsed="false">
      <c r="A36" s="54" t="s">
        <v>50</v>
      </c>
      <c r="B36" s="73"/>
      <c r="D36" s="73" t="n">
        <v>0.07</v>
      </c>
      <c r="E36" s="82"/>
      <c r="F36" s="86" t="n">
        <v>0.08</v>
      </c>
      <c r="G36" s="86" t="n">
        <v>0.08</v>
      </c>
      <c r="H36" s="86" t="n">
        <v>0.08</v>
      </c>
      <c r="I36" s="86" t="n">
        <v>0.08</v>
      </c>
      <c r="J36" s="86" t="n">
        <v>0.08</v>
      </c>
      <c r="K36" s="86" t="n">
        <v>0.08</v>
      </c>
    </row>
    <row r="37" customFormat="false" ht="12.75" hidden="false" customHeight="false" outlineLevel="0" collapsed="false">
      <c r="A37" s="54"/>
      <c r="B37" s="73"/>
      <c r="D37" s="73"/>
      <c r="E37" s="73"/>
      <c r="G37" s="73"/>
      <c r="H37" s="73"/>
    </row>
    <row r="38" customFormat="false" ht="12.75" hidden="false" customHeight="false" outlineLevel="0" collapsed="false">
      <c r="A38" s="54"/>
      <c r="B38" s="73"/>
      <c r="D38" s="73"/>
      <c r="E38" s="73"/>
      <c r="G38" s="73"/>
      <c r="H38" s="73"/>
      <c r="I38" s="131" t="n">
        <f aca="false">28000*0.36</f>
        <v>10080</v>
      </c>
    </row>
    <row r="39" customFormat="false" ht="12.75" hidden="false" customHeight="false" outlineLevel="0" collapsed="false">
      <c r="A39" s="54"/>
      <c r="B39" s="73"/>
      <c r="D39" s="73"/>
      <c r="E39" s="73"/>
      <c r="G39" s="73"/>
      <c r="H39" s="73"/>
    </row>
    <row r="40" customFormat="false" ht="12.75" hidden="false" customHeight="false" outlineLevel="0" collapsed="false">
      <c r="A40" s="54"/>
      <c r="B40" s="73"/>
      <c r="D40" s="73"/>
      <c r="E40" s="73"/>
      <c r="G40" s="73"/>
      <c r="H40" s="73"/>
    </row>
    <row r="41" customFormat="false" ht="15.75" hidden="false" customHeight="false" outlineLevel="0" collapsed="false">
      <c r="A41" s="26" t="s">
        <v>91</v>
      </c>
      <c r="D41" s="73"/>
      <c r="E41" s="73"/>
      <c r="G41" s="73"/>
      <c r="H41" s="73"/>
    </row>
    <row r="42" customFormat="false" ht="12.75" hidden="false" customHeight="false" outlineLevel="0" collapsed="false">
      <c r="A42" s="79" t="s">
        <v>52</v>
      </c>
      <c r="B42" s="73"/>
      <c r="D42" s="87"/>
      <c r="E42" s="73"/>
      <c r="G42" s="73"/>
      <c r="H42" s="73"/>
    </row>
    <row r="43" customFormat="false" ht="12.75" hidden="false" customHeight="false" outlineLevel="0" collapsed="false">
      <c r="A43" s="79" t="s">
        <v>53</v>
      </c>
      <c r="B43" s="73"/>
      <c r="D43" s="88" t="n">
        <f aca="false">J30</f>
        <v>135300</v>
      </c>
      <c r="E43" s="73"/>
      <c r="G43" s="73"/>
      <c r="H43" s="73"/>
    </row>
    <row r="44" customFormat="false" ht="12.75" hidden="false" customHeight="false" outlineLevel="0" collapsed="false">
      <c r="A44" s="79" t="s">
        <v>54</v>
      </c>
      <c r="B44" s="73"/>
      <c r="D44" s="89"/>
      <c r="E44" s="73"/>
      <c r="G44" s="73"/>
      <c r="H44" s="73"/>
    </row>
    <row r="45" customFormat="false" ht="12.75" hidden="false" customHeight="false" outlineLevel="0" collapsed="false">
      <c r="A45" s="79" t="s">
        <v>55</v>
      </c>
      <c r="B45" s="73"/>
      <c r="D45" s="89"/>
      <c r="E45" s="87" t="s">
        <v>56</v>
      </c>
      <c r="G45" s="73"/>
      <c r="H45" s="73"/>
    </row>
    <row r="46" s="93" customFormat="true" ht="18.75" hidden="false" customHeight="true" outlineLevel="0" collapsed="false">
      <c r="A46" s="90"/>
      <c r="B46" s="91"/>
      <c r="C46" s="91"/>
      <c r="D46" s="92" t="s">
        <v>57</v>
      </c>
      <c r="E46" s="92" t="s">
        <v>58</v>
      </c>
      <c r="F46" s="92" t="s">
        <v>59</v>
      </c>
      <c r="G46" s="92" t="s">
        <v>60</v>
      </c>
      <c r="H46" s="92" t="s">
        <v>61</v>
      </c>
      <c r="I46" s="92" t="s">
        <v>62</v>
      </c>
    </row>
    <row r="47" s="93" customFormat="true" ht="15" hidden="false" customHeight="true" outlineLevel="0" collapsed="false">
      <c r="A47" s="94"/>
      <c r="B47" s="95" t="s">
        <v>63</v>
      </c>
      <c r="C47" s="95"/>
      <c r="D47" s="91"/>
      <c r="E47" s="96" t="n">
        <f aca="false">D17</f>
        <v>0.06</v>
      </c>
      <c r="F47" s="96" t="n">
        <f aca="false">D18</f>
        <v>0.1</v>
      </c>
      <c r="G47" s="96" t="n">
        <f aca="false">D19</f>
        <v>0.13</v>
      </c>
      <c r="H47" s="96" t="n">
        <f aca="false">D20</f>
        <v>0.16</v>
      </c>
      <c r="I47" s="96" t="n">
        <f aca="false">D21</f>
        <v>0.18</v>
      </c>
      <c r="J47" s="92" t="s">
        <v>57</v>
      </c>
      <c r="K47" s="92" t="s">
        <v>58</v>
      </c>
      <c r="L47" s="92" t="s">
        <v>59</v>
      </c>
      <c r="M47" s="92" t="s">
        <v>60</v>
      </c>
      <c r="N47" s="92" t="s">
        <v>61</v>
      </c>
      <c r="O47" s="92" t="s">
        <v>62</v>
      </c>
    </row>
    <row r="48" customFormat="false" ht="12.75" hidden="false" customHeight="false" outlineLevel="0" collapsed="false">
      <c r="A48" s="97"/>
      <c r="B48" s="98"/>
      <c r="C48" s="146"/>
      <c r="D48" s="147"/>
      <c r="E48" s="147"/>
      <c r="F48" s="147"/>
      <c r="G48" s="147"/>
      <c r="H48" s="147"/>
      <c r="I48" s="147"/>
    </row>
    <row r="49" s="101" customFormat="true" ht="12.75" hidden="false" customHeight="false" outlineLevel="0" collapsed="false">
      <c r="A49" s="101" t="s">
        <v>64</v>
      </c>
      <c r="D49" s="102"/>
      <c r="E49" s="102"/>
      <c r="F49" s="102"/>
      <c r="G49" s="102"/>
      <c r="H49" s="102"/>
      <c r="I49" s="102"/>
      <c r="K49" s="102"/>
    </row>
    <row r="50" customFormat="false" ht="12.75" hidden="false" customHeight="false" outlineLevel="0" collapsed="false">
      <c r="A50" s="148" t="s">
        <v>65</v>
      </c>
      <c r="B50" s="104"/>
      <c r="C50" s="148"/>
      <c r="D50" s="106" t="n">
        <f aca="false">Hækkanir!J5</f>
        <v>195648.68925</v>
      </c>
      <c r="E50" s="106" t="n">
        <f aca="false">ROUND($D50*(1+E47),0)</f>
        <v>207388</v>
      </c>
      <c r="F50" s="106" t="n">
        <f aca="false">ROUND($D50*(1+F47),0)</f>
        <v>215214</v>
      </c>
      <c r="G50" s="106" t="n">
        <f aca="false">ROUND($D50*(1+G47),0)</f>
        <v>221083</v>
      </c>
      <c r="H50" s="106" t="n">
        <f aca="false">ROUND($D50*(1+H47),0)</f>
        <v>226952</v>
      </c>
      <c r="I50" s="106" t="n">
        <f aca="false">ROUND($D50*(1+I47),0)</f>
        <v>230865</v>
      </c>
      <c r="J50" s="149" t="n">
        <f aca="false">(D50-'Launatöflur 1-01-2008'!D51)/'Launatöflur 1-01-2008'!D51</f>
        <v>0.190378727489689</v>
      </c>
      <c r="K50" s="149" t="n">
        <f aca="false">(E50-'Launatöflur 1-01-2008'!E51)/'Launatöflur 1-01-2008'!E51</f>
        <v>0.196902291497956</v>
      </c>
      <c r="L50" s="149" t="n">
        <f aca="false">(F50-'Launatöflur 1-01-2008'!F51)/'Launatöflur 1-01-2008'!F51</f>
        <v>0.200889713237942</v>
      </c>
      <c r="M50" s="149" t="n">
        <f aca="false">(G50-'Launatöflur 1-01-2008'!G51)/'Launatöflur 1-01-2008'!G51</f>
        <v>0.203708258345743</v>
      </c>
      <c r="N50" s="149" t="n">
        <f aca="false">(H50-'Launatöflur 1-01-2008'!H51)/'Launatöflur 1-01-2008'!H51</f>
        <v>0.206393276820626</v>
      </c>
      <c r="O50" s="149" t="n">
        <f aca="false">(I50-'Launatöflur 1-01-2008'!I51)/'Launatöflur 1-01-2008'!I51</f>
        <v>0.208115464889793</v>
      </c>
    </row>
    <row r="51" customFormat="false" ht="12.75" hidden="false" customHeight="false" outlineLevel="0" collapsed="false">
      <c r="A51" s="150" t="s">
        <v>66</v>
      </c>
      <c r="B51" s="146" t="n">
        <v>0</v>
      </c>
      <c r="C51" s="146"/>
      <c r="D51" s="147" t="n">
        <f aca="false">+D50*$B51</f>
        <v>0</v>
      </c>
      <c r="E51" s="147" t="n">
        <f aca="false">+E50*$B51</f>
        <v>0</v>
      </c>
      <c r="F51" s="147" t="n">
        <f aca="false">+F50*$B51</f>
        <v>0</v>
      </c>
      <c r="G51" s="147" t="n">
        <f aca="false">+G50*$B51</f>
        <v>0</v>
      </c>
      <c r="H51" s="147" t="n">
        <f aca="false">+H50*$B51</f>
        <v>0</v>
      </c>
      <c r="I51" s="147" t="n">
        <f aca="false">+I50*$B51</f>
        <v>0</v>
      </c>
      <c r="J51" s="149" t="n">
        <v>0</v>
      </c>
      <c r="K51" s="149" t="n">
        <v>0</v>
      </c>
      <c r="L51" s="149" t="n">
        <v>0</v>
      </c>
      <c r="M51" s="149" t="n">
        <v>0</v>
      </c>
      <c r="N51" s="149" t="n">
        <v>0</v>
      </c>
      <c r="O51" s="149" t="n">
        <v>0</v>
      </c>
      <c r="Q51" s="149"/>
    </row>
    <row r="52" s="155" customFormat="true" ht="12.75" hidden="false" customHeight="false" outlineLevel="0" collapsed="false">
      <c r="A52" s="151" t="s">
        <v>67</v>
      </c>
      <c r="B52" s="152" t="n">
        <f aca="false">+$D$23</f>
        <v>0</v>
      </c>
      <c r="C52" s="153"/>
      <c r="D52" s="154" t="n">
        <f aca="false">+D58*$B52</f>
        <v>0</v>
      </c>
      <c r="E52" s="154" t="n">
        <f aca="false">+E58*$B52</f>
        <v>0</v>
      </c>
      <c r="F52" s="154" t="n">
        <f aca="false">+F58*$B52</f>
        <v>0</v>
      </c>
      <c r="G52" s="154" t="n">
        <f aca="false">+G58*$B52</f>
        <v>0</v>
      </c>
      <c r="H52" s="154" t="n">
        <f aca="false">+H58*$B52</f>
        <v>0</v>
      </c>
      <c r="I52" s="154" t="n">
        <f aca="false">+I58*$B52</f>
        <v>0</v>
      </c>
      <c r="J52" s="149" t="n">
        <v>0</v>
      </c>
      <c r="K52" s="149" t="n">
        <v>0</v>
      </c>
      <c r="L52" s="149" t="n">
        <v>0</v>
      </c>
      <c r="M52" s="149" t="n">
        <v>0</v>
      </c>
      <c r="N52" s="149" t="n">
        <v>0</v>
      </c>
      <c r="O52" s="149" t="n">
        <v>0</v>
      </c>
    </row>
    <row r="53" customFormat="false" ht="12.75" hidden="false" customHeight="false" outlineLevel="0" collapsed="false">
      <c r="A53" s="113" t="s">
        <v>68</v>
      </c>
      <c r="B53" s="156"/>
      <c r="C53" s="156"/>
      <c r="D53" s="114" t="n">
        <f aca="false">SUM(D50:D52)</f>
        <v>195648.68925</v>
      </c>
      <c r="E53" s="114" t="n">
        <f aca="false">SUM(E50:E52)</f>
        <v>207388</v>
      </c>
      <c r="F53" s="114" t="n">
        <f aca="false">SUM(F50:F52)</f>
        <v>215214</v>
      </c>
      <c r="G53" s="114" t="n">
        <f aca="false">SUM(G50:G52)</f>
        <v>221083</v>
      </c>
      <c r="H53" s="114" t="n">
        <f aca="false">SUM(H50:H52)</f>
        <v>226952</v>
      </c>
      <c r="I53" s="114" t="n">
        <f aca="false">SUM(I50:I52)</f>
        <v>230865</v>
      </c>
      <c r="J53" s="149" t="n">
        <f aca="false">(D53-'Launatöflur 1-01-2008'!D54)/'Launatöflur 1-01-2008'!D54</f>
        <v>0.190378727489689</v>
      </c>
      <c r="K53" s="149" t="n">
        <f aca="false">(E53-'Launatöflur 1-01-2008'!E54)/'Launatöflur 1-01-2008'!E54</f>
        <v>0.196902291497956</v>
      </c>
      <c r="L53" s="149" t="n">
        <f aca="false">(F53-'Launatöflur 1-01-2008'!F54)/'Launatöflur 1-01-2008'!F54</f>
        <v>0.200889713237942</v>
      </c>
      <c r="M53" s="149" t="n">
        <f aca="false">(G53-'Launatöflur 1-01-2008'!G54)/'Launatöflur 1-01-2008'!G54</f>
        <v>0.203708258345743</v>
      </c>
      <c r="N53" s="149" t="n">
        <f aca="false">(H53-'Launatöflur 1-01-2008'!H54)/'Launatöflur 1-01-2008'!H54</f>
        <v>0.206393276820626</v>
      </c>
      <c r="O53" s="149" t="n">
        <f aca="false">(I53-'Launatöflur 1-01-2008'!I54)/'Launatöflur 1-01-2008'!I54</f>
        <v>0.208115464889793</v>
      </c>
    </row>
    <row r="54" customFormat="false" ht="12.75" hidden="false" customHeight="false" outlineLevel="0" collapsed="false">
      <c r="A54" s="150" t="s">
        <v>69</v>
      </c>
      <c r="B54" s="157" t="n">
        <f aca="false">+D27</f>
        <v>22</v>
      </c>
      <c r="C54" s="157"/>
      <c r="D54" s="158" t="n">
        <f aca="false">D60*$B$54</f>
        <v>38742</v>
      </c>
      <c r="E54" s="158" t="n">
        <f aca="false">E60*$B$54</f>
        <v>41052</v>
      </c>
      <c r="F54" s="158" t="n">
        <f aca="false">F60*$B$54</f>
        <v>42614</v>
      </c>
      <c r="G54" s="158" t="n">
        <f aca="false">G60*$B$54</f>
        <v>43780</v>
      </c>
      <c r="H54" s="158" t="n">
        <f aca="false">H60*$B$54</f>
        <v>44946</v>
      </c>
      <c r="I54" s="158" t="n">
        <f aca="false">I60*$B$54</f>
        <v>45716</v>
      </c>
      <c r="J54" s="149" t="n">
        <f aca="false">(D54-'Launatöflur 1-01-2008'!D55)/'Launatöflur 1-01-2008'!D55</f>
        <v>0.317127898279731</v>
      </c>
      <c r="K54" s="149" t="n">
        <f aca="false">(E54-'Launatöflur 1-01-2008'!E55)/'Launatöflur 1-01-2008'!E55</f>
        <v>0.316866619618913</v>
      </c>
      <c r="L54" s="149" t="n">
        <f aca="false">(F54-'Launatöflur 1-01-2008'!F55)/'Launatöflur 1-01-2008'!F55</f>
        <v>0.316791298436438</v>
      </c>
      <c r="M54" s="149" t="n">
        <f aca="false">(G54-'Launatöflur 1-01-2008'!G55)/'Launatöflur 1-01-2008'!G55</f>
        <v>0.317008603573792</v>
      </c>
      <c r="N54" s="149" t="n">
        <f aca="false">(H54-'Launatöflur 1-01-2008'!H55)/'Launatöflur 1-01-2008'!H55</f>
        <v>0.317214700193424</v>
      </c>
      <c r="O54" s="149" t="n">
        <f aca="false">(I54-'Launatöflur 1-01-2008'!I55)/'Launatöflur 1-01-2008'!I55</f>
        <v>0.317691819911224</v>
      </c>
    </row>
    <row r="55" customFormat="false" ht="12.75" hidden="false" customHeight="false" outlineLevel="0" collapsed="false">
      <c r="A55" s="103"/>
      <c r="B55" s="148"/>
      <c r="C55" s="148"/>
      <c r="D55" s="117" t="n">
        <f aca="false">SUM(D53:D54)</f>
        <v>234390.68925</v>
      </c>
      <c r="E55" s="117" t="n">
        <f aca="false">SUM(E53:E54)</f>
        <v>248440</v>
      </c>
      <c r="F55" s="117" t="n">
        <f aca="false">SUM(F53:F54)</f>
        <v>257828</v>
      </c>
      <c r="G55" s="117" t="n">
        <f aca="false">SUM(G53:G54)</f>
        <v>264863</v>
      </c>
      <c r="H55" s="117" t="n">
        <f aca="false">SUM(H53:H54)</f>
        <v>271898</v>
      </c>
      <c r="I55" s="117" t="n">
        <f aca="false">SUM(I53:I54)</f>
        <v>276581</v>
      </c>
      <c r="J55" s="149" t="n">
        <f aca="false">(D55-'Launatöflur 1-01-2008'!D56)/'Launatöflur 1-01-2008'!D56</f>
        <v>0.209618830719536</v>
      </c>
      <c r="K55" s="149" t="n">
        <f aca="false">(E55-'Launatöflur 1-01-2008'!E56)/'Launatöflur 1-01-2008'!E56</f>
        <v>0.215194619255731</v>
      </c>
      <c r="L55" s="149" t="n">
        <f aca="false">(F55-'Launatöflur 1-01-2008'!F56)/'Launatöflur 1-01-2008'!F56</f>
        <v>0.218617812370156</v>
      </c>
      <c r="M55" s="149" t="n">
        <f aca="false">(G55-'Launatöflur 1-01-2008'!G56)/'Launatöflur 1-01-2008'!G56</f>
        <v>0.221071798897766</v>
      </c>
      <c r="N55" s="149" t="n">
        <f aca="false">(H55-'Launatöflur 1-01-2008'!H56)/'Launatöflur 1-01-2008'!H56</f>
        <v>0.223407945083548</v>
      </c>
      <c r="O55" s="149" t="n">
        <f aca="false">(I55-'Launatöflur 1-01-2008'!I56)/'Launatöflur 1-01-2008'!I56</f>
        <v>0.224952598757656</v>
      </c>
    </row>
    <row r="56" customFormat="false" ht="12.75" hidden="false" customHeight="false" outlineLevel="0" collapsed="false">
      <c r="A56" s="103"/>
      <c r="B56" s="148"/>
      <c r="C56" s="148"/>
      <c r="D56" s="117"/>
      <c r="E56" s="117"/>
      <c r="F56" s="117"/>
      <c r="G56" s="117"/>
      <c r="H56" s="117"/>
      <c r="I56" s="117"/>
      <c r="J56" s="149"/>
      <c r="K56" s="149"/>
      <c r="L56" s="149"/>
      <c r="M56" s="149"/>
      <c r="N56" s="149"/>
      <c r="O56" s="149"/>
    </row>
    <row r="57" customFormat="false" ht="12.75" hidden="false" customHeight="false" outlineLevel="0" collapsed="false">
      <c r="A57" s="148" t="s">
        <v>70</v>
      </c>
      <c r="B57" s="148"/>
      <c r="C57" s="148"/>
      <c r="D57" s="159" t="n">
        <f aca="false">D50/156</f>
        <v>1254.15826442308</v>
      </c>
      <c r="E57" s="159" t="n">
        <f aca="false">E50/156</f>
        <v>1329.41025641026</v>
      </c>
      <c r="F57" s="159" t="n">
        <f aca="false">F50/156</f>
        <v>1379.57692307692</v>
      </c>
      <c r="G57" s="159" t="n">
        <f aca="false">G50/156</f>
        <v>1417.19871794872</v>
      </c>
      <c r="H57" s="159" t="n">
        <f aca="false">H50/156</f>
        <v>1454.82051282051</v>
      </c>
      <c r="I57" s="159" t="n">
        <f aca="false">I50/156</f>
        <v>1479.90384615385</v>
      </c>
      <c r="J57" s="149" t="n">
        <f aca="false">(D57-'Launatöflur 1-01-2008'!D58)/'Launatöflur 1-01-2008'!D58</f>
        <v>0.190378727489689</v>
      </c>
      <c r="K57" s="149" t="n">
        <f aca="false">(E57-'Launatöflur 1-01-2008'!E58)/'Launatöflur 1-01-2008'!E58</f>
        <v>0.196902291497956</v>
      </c>
      <c r="L57" s="149" t="n">
        <f aca="false">(F57-'Launatöflur 1-01-2008'!F58)/'Launatöflur 1-01-2008'!F58</f>
        <v>0.200889713237942</v>
      </c>
      <c r="M57" s="149" t="n">
        <f aca="false">(G57-'Launatöflur 1-01-2008'!G58)/'Launatöflur 1-01-2008'!G58</f>
        <v>0.203708258345743</v>
      </c>
      <c r="N57" s="149" t="n">
        <f aca="false">(H57-'Launatöflur 1-01-2008'!H58)/'Launatöflur 1-01-2008'!H58</f>
        <v>0.206393276820626</v>
      </c>
      <c r="O57" s="149" t="n">
        <f aca="false">(I57-'Launatöflur 1-01-2008'!I58)/'Launatöflur 1-01-2008'!I58</f>
        <v>0.208115464889793</v>
      </c>
    </row>
    <row r="58" customFormat="false" ht="12.75" hidden="false" customHeight="false" outlineLevel="0" collapsed="false">
      <c r="A58" s="150" t="s">
        <v>71</v>
      </c>
      <c r="B58" s="150"/>
      <c r="C58" s="150"/>
      <c r="D58" s="147" t="n">
        <f aca="false">+D50*$D$14</f>
        <v>2230.39505745</v>
      </c>
      <c r="E58" s="147" t="n">
        <f aca="false">+E50*$D$14</f>
        <v>2364.2232</v>
      </c>
      <c r="F58" s="147" t="n">
        <f aca="false">+F50*$D$14</f>
        <v>2453.4396</v>
      </c>
      <c r="G58" s="147" t="n">
        <f aca="false">+G50*$D$14</f>
        <v>2520.3462</v>
      </c>
      <c r="H58" s="147" t="n">
        <f aca="false">+H50*$D$14</f>
        <v>2587.2528</v>
      </c>
      <c r="I58" s="147" t="n">
        <f aca="false">+I50*$D$14</f>
        <v>2631.861</v>
      </c>
      <c r="J58" s="149" t="n">
        <f aca="false">(D58-'Launatöflur 1-01-2008'!D59)/'Launatöflur 1-01-2008'!D59</f>
        <v>0.190378727489689</v>
      </c>
      <c r="K58" s="149" t="n">
        <f aca="false">(E58-'Launatöflur 1-01-2008'!E59)/'Launatöflur 1-01-2008'!E59</f>
        <v>0.196902291497955</v>
      </c>
      <c r="L58" s="149" t="n">
        <f aca="false">(F58-'Launatöflur 1-01-2008'!F59)/'Launatöflur 1-01-2008'!F59</f>
        <v>0.200889713237942</v>
      </c>
      <c r="M58" s="149" t="n">
        <f aca="false">(G58-'Launatöflur 1-01-2008'!G59)/'Launatöflur 1-01-2008'!G59</f>
        <v>0.203708258345743</v>
      </c>
      <c r="N58" s="149" t="n">
        <f aca="false">(H58-'Launatöflur 1-01-2008'!H59)/'Launatöflur 1-01-2008'!H59</f>
        <v>0.206393276820626</v>
      </c>
      <c r="O58" s="149" t="n">
        <f aca="false">(I58-'Launatöflur 1-01-2008'!I59)/'Launatöflur 1-01-2008'!I59</f>
        <v>0.208115464889793</v>
      </c>
    </row>
    <row r="59" customFormat="false" ht="12.75" hidden="false" customHeight="false" outlineLevel="0" collapsed="false">
      <c r="A59" s="150" t="s">
        <v>72</v>
      </c>
      <c r="B59" s="150"/>
      <c r="C59" s="150"/>
      <c r="D59" s="147" t="n">
        <f aca="false">+D50*$D$15</f>
        <v>3071.684421225</v>
      </c>
      <c r="E59" s="147" t="n">
        <f aca="false">+E50*$D$15</f>
        <v>3255.9916</v>
      </c>
      <c r="F59" s="147" t="n">
        <f aca="false">+F50*$D$15</f>
        <v>3378.8598</v>
      </c>
      <c r="G59" s="147" t="n">
        <f aca="false">+G50*$D$15</f>
        <v>3471.0031</v>
      </c>
      <c r="H59" s="147" t="n">
        <f aca="false">+H50*$D$15</f>
        <v>3563.1464</v>
      </c>
      <c r="I59" s="147" t="n">
        <f aca="false">+I50*$D$15</f>
        <v>3624.5805</v>
      </c>
      <c r="J59" s="149" t="n">
        <f aca="false">(D59-'Launatöflur 1-01-2008'!D60)/'Launatöflur 1-01-2008'!D60</f>
        <v>0.190378727489689</v>
      </c>
      <c r="K59" s="149" t="n">
        <f aca="false">(E59-'Launatöflur 1-01-2008'!E60)/'Launatöflur 1-01-2008'!E60</f>
        <v>0.196902291497956</v>
      </c>
      <c r="L59" s="149" t="n">
        <f aca="false">(F59-'Launatöflur 1-01-2008'!F60)/'Launatöflur 1-01-2008'!F60</f>
        <v>0.200889713237942</v>
      </c>
      <c r="M59" s="149" t="n">
        <f aca="false">(G59-'Launatöflur 1-01-2008'!G60)/'Launatöflur 1-01-2008'!G60</f>
        <v>0.203708258345743</v>
      </c>
      <c r="N59" s="149" t="n">
        <f aca="false">(H59-'Launatöflur 1-01-2008'!H60)/'Launatöflur 1-01-2008'!H60</f>
        <v>0.206393276820626</v>
      </c>
      <c r="O59" s="149" t="n">
        <f aca="false">(I59-'Launatöflur 1-01-2008'!I60)/'Launatöflur 1-01-2008'!I60</f>
        <v>0.208115464889792</v>
      </c>
    </row>
    <row r="60" customFormat="false" ht="12.75" hidden="false" customHeight="false" outlineLevel="0" collapsed="false">
      <c r="A60" s="151" t="s">
        <v>29</v>
      </c>
      <c r="B60" s="151"/>
      <c r="C60" s="151"/>
      <c r="D60" s="119" t="n">
        <f aca="false">ROUND(D50*0.009,0)</f>
        <v>1761</v>
      </c>
      <c r="E60" s="119" t="n">
        <f aca="false">ROUND(E50*0.009,0)</f>
        <v>1866</v>
      </c>
      <c r="F60" s="119" t="n">
        <f aca="false">ROUND(F50*0.009,0)</f>
        <v>1937</v>
      </c>
      <c r="G60" s="119" t="n">
        <f aca="false">ROUND(G50*0.009,0)</f>
        <v>1990</v>
      </c>
      <c r="H60" s="119" t="n">
        <f aca="false">ROUND(H50*0.009,0)</f>
        <v>2043</v>
      </c>
      <c r="I60" s="119" t="n">
        <f aca="false">ROUND(I50*0.009,0)</f>
        <v>2078</v>
      </c>
      <c r="J60" s="149" t="n">
        <f aca="false">(D60-'Launatöflur 1-01-2008'!D61)/'Launatöflur 1-01-2008'!D61</f>
        <v>0.317127898279731</v>
      </c>
      <c r="K60" s="149" t="n">
        <f aca="false">(E60-'Launatöflur 1-01-2008'!E61)/'Launatöflur 1-01-2008'!E61</f>
        <v>0.316866619618913</v>
      </c>
      <c r="L60" s="149" t="n">
        <f aca="false">(F60-'Launatöflur 1-01-2008'!F61)/'Launatöflur 1-01-2008'!F61</f>
        <v>0.316791298436438</v>
      </c>
      <c r="M60" s="149" t="n">
        <f aca="false">(G60-'Launatöflur 1-01-2008'!G61)/'Launatöflur 1-01-2008'!G61</f>
        <v>0.317008603573792</v>
      </c>
      <c r="N60" s="149" t="n">
        <f aca="false">(H60-'Launatöflur 1-01-2008'!H61)/'Launatöflur 1-01-2008'!H61</f>
        <v>0.317214700193424</v>
      </c>
      <c r="O60" s="149" t="n">
        <f aca="false">(I60-'Launatöflur 1-01-2008'!I61)/'Launatöflur 1-01-2008'!I61</f>
        <v>0.317691819911224</v>
      </c>
    </row>
    <row r="61" customFormat="false" ht="12.75" hidden="false" customHeight="false" outlineLevel="0" collapsed="false">
      <c r="A61" s="138"/>
      <c r="B61" s="138"/>
      <c r="C61" s="132"/>
      <c r="D61" s="160" t="n">
        <f aca="false">D58/D57</f>
        <v>1.7784</v>
      </c>
      <c r="E61" s="160" t="n">
        <f aca="false">E58/E57</f>
        <v>1.7784</v>
      </c>
      <c r="F61" s="160" t="n">
        <f aca="false">F58/F57</f>
        <v>1.7784</v>
      </c>
      <c r="G61" s="160" t="n">
        <f aca="false">G58/G57</f>
        <v>1.7784</v>
      </c>
      <c r="H61" s="160" t="n">
        <f aca="false">H58/H57</f>
        <v>1.7784</v>
      </c>
      <c r="I61" s="160" t="n">
        <f aca="false">I58/I57</f>
        <v>1.7784</v>
      </c>
    </row>
    <row r="62" customFormat="false" ht="12.75" hidden="false" customHeight="false" outlineLevel="0" collapsed="false">
      <c r="A62" s="138"/>
      <c r="B62" s="138"/>
      <c r="C62" s="132"/>
      <c r="D62" s="160"/>
      <c r="E62" s="160"/>
      <c r="F62" s="160"/>
      <c r="G62" s="160"/>
      <c r="H62" s="160"/>
      <c r="I62" s="160"/>
    </row>
    <row r="63" customFormat="false" ht="12.75" hidden="false" customHeight="false" outlineLevel="0" collapsed="false">
      <c r="A63" s="138"/>
      <c r="B63" s="138"/>
      <c r="C63" s="132"/>
      <c r="D63" s="160"/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A64" s="138"/>
      <c r="B64" s="138"/>
      <c r="C64" s="132"/>
      <c r="D64" s="160"/>
      <c r="E64" s="160"/>
      <c r="F64" s="160"/>
      <c r="G64" s="160"/>
      <c r="H64" s="160"/>
      <c r="I64" s="160"/>
    </row>
    <row r="65" customFormat="false" ht="12.75" hidden="false" customHeight="false" outlineLevel="0" collapsed="false">
      <c r="A65" s="138"/>
      <c r="B65" s="138"/>
      <c r="C65" s="132"/>
      <c r="D65" s="160"/>
      <c r="E65" s="160"/>
      <c r="F65" s="160"/>
      <c r="G65" s="160"/>
      <c r="H65" s="160"/>
      <c r="I65" s="160"/>
    </row>
    <row r="66" customFormat="false" ht="12.75" hidden="false" customHeight="false" outlineLevel="0" collapsed="false">
      <c r="A66" s="90" t="s">
        <v>73</v>
      </c>
      <c r="B66" s="138"/>
      <c r="C66" s="132"/>
      <c r="D66" s="121" t="n">
        <f aca="false">D57*0.2</f>
        <v>250.831652884615</v>
      </c>
      <c r="E66" s="121" t="n">
        <f aca="false">E57*0.2</f>
        <v>265.882051282051</v>
      </c>
      <c r="F66" s="121" t="n">
        <f aca="false">F57*0.2</f>
        <v>275.915384615385</v>
      </c>
      <c r="G66" s="121" t="n">
        <f aca="false">G57*0.2</f>
        <v>283.439743589744</v>
      </c>
      <c r="H66" s="121" t="n">
        <f aca="false">H57*0.2</f>
        <v>290.964102564103</v>
      </c>
      <c r="I66" s="121" t="n">
        <f aca="false">I57*0.2</f>
        <v>295.980769230769</v>
      </c>
      <c r="J66" s="149" t="n">
        <f aca="false">(D66-'Launatöflur 1-01-2008'!D67)/'Launatöflur 1-01-2008'!D67</f>
        <v>0.120991481330093</v>
      </c>
      <c r="K66" s="149" t="n">
        <f aca="false">(E66-'Launatöflur 1-01-2008'!E67)/'Launatöflur 1-01-2008'!E67</f>
        <v>0.120993586125441</v>
      </c>
      <c r="L66" s="149" t="n">
        <f aca="false">(F66-'Launatöflur 1-01-2008'!F67)/'Launatöflur 1-01-2008'!F67</f>
        <v>0.120993782681669</v>
      </c>
      <c r="M66" s="149" t="n">
        <f aca="false">(G66-'Launatöflur 1-01-2008'!G67)/'Launatöflur 1-01-2008'!G67</f>
        <v>0.120991385739342</v>
      </c>
      <c r="N66" s="149" t="n">
        <f aca="false">(H66-'Launatöflur 1-01-2008'!H67)/'Launatöflur 1-01-2008'!H67</f>
        <v>0.12098911277679</v>
      </c>
      <c r="O66" s="149" t="n">
        <f aca="false">(I66-'Launatöflur 1-01-2008'!I67)/'Launatöflur 1-01-2008'!I67</f>
        <v>0.12098928021145</v>
      </c>
    </row>
    <row r="67" customFormat="false" ht="12.75" hidden="false" customHeight="false" outlineLevel="0" collapsed="false">
      <c r="A67" s="90" t="s">
        <v>74</v>
      </c>
      <c r="B67" s="138"/>
      <c r="C67" s="132"/>
      <c r="D67" s="121" t="n">
        <f aca="false">D58*0.2</f>
        <v>446.07901149</v>
      </c>
      <c r="E67" s="121" t="n">
        <f aca="false">E58*0.2</f>
        <v>472.84464</v>
      </c>
      <c r="F67" s="121" t="n">
        <f aca="false">F58*0.2</f>
        <v>490.68792</v>
      </c>
      <c r="G67" s="121" t="n">
        <f aca="false">G58*0.2</f>
        <v>504.06924</v>
      </c>
      <c r="H67" s="121" t="n">
        <f aca="false">H58*0.2</f>
        <v>517.45056</v>
      </c>
      <c r="I67" s="121" t="n">
        <f aca="false">I58*0.2</f>
        <v>526.3722</v>
      </c>
      <c r="J67" s="149" t="n">
        <f aca="false">(D67-'Launatöflur 1-01-2008'!D68)/'Launatöflur 1-01-2008'!D68</f>
        <v>0.317164990562859</v>
      </c>
      <c r="K67" s="149" t="n">
        <f aca="false">(E67-'Launatöflur 1-01-2008'!E68)/'Launatöflur 1-01-2008'!E68</f>
        <v>0.317167463697393</v>
      </c>
      <c r="L67" s="149" t="n">
        <f aca="false">(F67-'Launatöflur 1-01-2008'!F68)/'Launatöflur 1-01-2008'!F68</f>
        <v>0.317167694650961</v>
      </c>
      <c r="M67" s="149" t="n">
        <f aca="false">(G67-'Launatöflur 1-01-2008'!G68)/'Launatöflur 1-01-2008'!G68</f>
        <v>0.317164878243727</v>
      </c>
      <c r="N67" s="149" t="n">
        <f aca="false">(H67-'Launatöflur 1-01-2008'!H68)/'Launatöflur 1-01-2008'!H68</f>
        <v>0.317162207512729</v>
      </c>
      <c r="O67" s="149" t="n">
        <f aca="false">(I67-'Launatöflur 1-01-2008'!I68)/'Launatöflur 1-01-2008'!I68</f>
        <v>0.317162404248454</v>
      </c>
    </row>
    <row r="68" customFormat="false" ht="12.75" hidden="false" customHeight="false" outlineLevel="0" collapsed="false">
      <c r="A68" s="90" t="s">
        <v>75</v>
      </c>
      <c r="B68" s="138"/>
      <c r="C68" s="132"/>
      <c r="D68" s="132" t="n">
        <f aca="false">D58-(D55/156)</f>
        <v>727.890639180769</v>
      </c>
      <c r="E68" s="132" t="n">
        <f aca="false">E58-(E55/156)</f>
        <v>771.659097435897</v>
      </c>
      <c r="F68" s="132" t="n">
        <f aca="false">F58-(F55/156)</f>
        <v>800.69601025641</v>
      </c>
      <c r="G68" s="132" t="n">
        <f aca="false">G58-(G55/156)</f>
        <v>822.506456410256</v>
      </c>
      <c r="H68" s="132" t="n">
        <f aca="false">H58-(H55/156)</f>
        <v>844.316902564103</v>
      </c>
      <c r="I68" s="132" t="n">
        <f aca="false">I58-(I55/156)</f>
        <v>858.905871794872</v>
      </c>
      <c r="J68" s="149" t="n">
        <f aca="false">(D68-'Launatöflur 1-01-2008'!D70)/'Launatöflur 1-01-2008'!D70</f>
        <v>0.152537640753745</v>
      </c>
      <c r="K68" s="149" t="n">
        <f aca="false">(E68-'Launatöflur 1-01-2008'!E70)/'Launatöflur 1-01-2008'!E70</f>
        <v>0.160838902854592</v>
      </c>
      <c r="L68" s="149" t="n">
        <f aca="false">(F68-'Launatöflur 1-01-2008'!F70)/'Launatöflur 1-01-2008'!F70</f>
        <v>0.165880174886282</v>
      </c>
      <c r="M68" s="149" t="n">
        <f aca="false">(G68-'Launatöflur 1-01-2008'!G70)/'Launatöflur 1-01-2008'!G70</f>
        <v>0.169383197667496</v>
      </c>
      <c r="N68" s="149" t="n">
        <f aca="false">(H68-'Launatöflur 1-01-2008'!H70)/'Launatöflur 1-01-2008'!H70</f>
        <v>0.172724742661716</v>
      </c>
      <c r="O68" s="149" t="n">
        <f aca="false">(I68-'Launatöflur 1-01-2008'!I70)/'Launatöflur 1-01-2008'!I70</f>
        <v>0.174783651027451</v>
      </c>
    </row>
    <row r="69" customFormat="false" ht="12.75" hidden="false" customHeight="false" outlineLevel="0" collapsed="false">
      <c r="A69" s="138"/>
      <c r="B69" s="138"/>
      <c r="C69" s="132"/>
      <c r="D69" s="160"/>
      <c r="E69" s="160"/>
      <c r="F69" s="160"/>
      <c r="G69" s="160"/>
      <c r="H69" s="160"/>
      <c r="I69" s="160"/>
    </row>
    <row r="70" customFormat="false" ht="12.75" hidden="false" customHeight="false" outlineLevel="0" collapsed="false">
      <c r="A70" s="138"/>
      <c r="B70" s="138"/>
      <c r="C70" s="132"/>
      <c r="D70" s="160"/>
      <c r="E70" s="160"/>
      <c r="F70" s="160"/>
      <c r="G70" s="160"/>
      <c r="H70" s="160"/>
      <c r="I70" s="160"/>
    </row>
    <row r="71" customFormat="false" ht="12.75" hidden="false" customHeight="false" outlineLevel="0" collapsed="false">
      <c r="A71" s="138"/>
      <c r="B71" s="138"/>
      <c r="C71" s="132"/>
      <c r="D71" s="160"/>
      <c r="E71" s="160"/>
      <c r="F71" s="160"/>
      <c r="G71" s="160"/>
      <c r="H71" s="160"/>
      <c r="I71" s="160"/>
    </row>
    <row r="72" customFormat="false" ht="12.75" hidden="false" customHeight="false" outlineLevel="0" collapsed="false">
      <c r="A72" s="138"/>
      <c r="B72" s="138"/>
      <c r="C72" s="132"/>
      <c r="D72" s="160"/>
      <c r="E72" s="160"/>
      <c r="F72" s="160"/>
      <c r="G72" s="160"/>
      <c r="H72" s="160"/>
      <c r="I72" s="160"/>
    </row>
    <row r="73" customFormat="false" ht="12.75" hidden="false" customHeight="false" outlineLevel="0" collapsed="false">
      <c r="A73" s="79"/>
      <c r="B73" s="73"/>
      <c r="D73" s="87"/>
      <c r="E73" s="160"/>
      <c r="F73" s="160"/>
      <c r="G73" s="160"/>
      <c r="H73" s="160"/>
      <c r="I73" s="160"/>
    </row>
    <row r="74" customFormat="false" ht="12.75" hidden="false" customHeight="false" outlineLevel="0" collapsed="false">
      <c r="A74" s="79"/>
      <c r="B74" s="73"/>
      <c r="D74" s="87"/>
      <c r="E74" s="160"/>
      <c r="F74" s="160"/>
      <c r="G74" s="160"/>
      <c r="H74" s="160"/>
      <c r="I74" s="160"/>
    </row>
    <row r="75" s="101" customFormat="true" ht="12.75" hidden="false" customHeight="false" outlineLevel="0" collapsed="false">
      <c r="A75" s="101" t="s">
        <v>87</v>
      </c>
      <c r="D75" s="102"/>
      <c r="E75" s="102"/>
      <c r="F75" s="102"/>
      <c r="G75" s="102"/>
      <c r="H75" s="102"/>
      <c r="I75" s="102"/>
      <c r="J75" s="102"/>
      <c r="K75" s="0"/>
    </row>
    <row r="76" customFormat="false" ht="12.75" hidden="false" customHeight="false" outlineLevel="0" collapsed="false">
      <c r="A76" s="148" t="s">
        <v>65</v>
      </c>
      <c r="B76" s="124"/>
      <c r="C76" s="148"/>
      <c r="D76" s="162" t="n">
        <f aca="false">+D50</f>
        <v>195648.68925</v>
      </c>
      <c r="E76" s="162" t="n">
        <f aca="false">+E50</f>
        <v>207388</v>
      </c>
      <c r="F76" s="162" t="n">
        <f aca="false">+F50</f>
        <v>215214</v>
      </c>
      <c r="G76" s="162" t="n">
        <f aca="false">+G50</f>
        <v>221083</v>
      </c>
      <c r="H76" s="162" t="n">
        <f aca="false">+H50</f>
        <v>226952</v>
      </c>
      <c r="I76" s="162" t="n">
        <f aca="false">+I50</f>
        <v>230865</v>
      </c>
      <c r="J76" s="149" t="n">
        <f aca="false">(D76-'Launatöflur 1-01-2008'!D80)/'Launatöflur 1-01-2008'!D80</f>
        <v>0.190378727489689</v>
      </c>
      <c r="K76" s="149" t="n">
        <f aca="false">(E76-'Launatöflur 1-01-2008'!E80)/'Launatöflur 1-01-2008'!E80</f>
        <v>0.196902291497956</v>
      </c>
      <c r="L76" s="149" t="n">
        <f aca="false">(F76-'Launatöflur 1-01-2008'!F80)/'Launatöflur 1-01-2008'!F80</f>
        <v>0.200889713237942</v>
      </c>
      <c r="M76" s="149" t="n">
        <f aca="false">(G76-'Launatöflur 1-01-2008'!G80)/'Launatöflur 1-01-2008'!G80</f>
        <v>0.203708258345743</v>
      </c>
      <c r="N76" s="149" t="n">
        <f aca="false">(H76-'Launatöflur 1-01-2008'!H80)/'Launatöflur 1-01-2008'!H80</f>
        <v>0.206393276820626</v>
      </c>
      <c r="O76" s="149" t="n">
        <f aca="false">(I76-'Launatöflur 1-01-2008'!I80)/'Launatöflur 1-01-2008'!I80</f>
        <v>0.208115464889793</v>
      </c>
    </row>
    <row r="77" customFormat="false" ht="12.75" hidden="false" customHeight="false" outlineLevel="0" collapsed="false">
      <c r="A77" s="150" t="s">
        <v>66</v>
      </c>
      <c r="B77" s="98" t="n">
        <f aca="false">+$D$24</f>
        <v>0.2423</v>
      </c>
      <c r="C77" s="146"/>
      <c r="D77" s="147" t="n">
        <f aca="false">+D76*$B$77</f>
        <v>47405.677405275</v>
      </c>
      <c r="E77" s="147" t="n">
        <f aca="false">+E76*$B$77</f>
        <v>50250.1124</v>
      </c>
      <c r="F77" s="147" t="n">
        <f aca="false">+F76*$B$77</f>
        <v>52146.3522</v>
      </c>
      <c r="G77" s="147" t="n">
        <f aca="false">+G76*$B$77</f>
        <v>53568.4109</v>
      </c>
      <c r="H77" s="147" t="n">
        <f aca="false">+H76*$B$77</f>
        <v>54990.4696</v>
      </c>
      <c r="I77" s="147" t="n">
        <f aca="false">+I76*$B$77</f>
        <v>55938.5895</v>
      </c>
      <c r="J77" s="149" t="n">
        <f aca="false">(D77-'Launatöflur 1-01-2008'!D81)/'Launatöflur 1-01-2008'!D81</f>
        <v>0.648164375261439</v>
      </c>
      <c r="K77" s="149" t="n">
        <f aca="false">(E77-'Launatöflur 1-01-2008'!E81)/'Launatöflur 1-01-2008'!E81</f>
        <v>0.657196715599741</v>
      </c>
      <c r="L77" s="149" t="n">
        <f aca="false">(F77-'Launatöflur 1-01-2008'!F81)/'Launatöflur 1-01-2008'!F81</f>
        <v>0.66271758581459</v>
      </c>
      <c r="M77" s="149" t="n">
        <f aca="false">(G77-'Launatöflur 1-01-2008'!G81)/'Launatöflur 1-01-2008'!G81</f>
        <v>0.666620062840992</v>
      </c>
      <c r="N77" s="149" t="n">
        <f aca="false">(H77-'Launatöflur 1-01-2008'!H81)/'Launatöflur 1-01-2008'!H81</f>
        <v>0.670337662706501</v>
      </c>
      <c r="O77" s="149" t="n">
        <f aca="false">(I77-'Launatöflur 1-01-2008'!I81)/'Launatöflur 1-01-2008'!I81</f>
        <v>0.672722155101696</v>
      </c>
    </row>
    <row r="78" s="155" customFormat="true" ht="12.75" hidden="false" customHeight="false" outlineLevel="0" collapsed="false">
      <c r="A78" s="151" t="s">
        <v>67</v>
      </c>
      <c r="B78" s="152" t="n">
        <f aca="false">+$D$23</f>
        <v>0</v>
      </c>
      <c r="C78" s="153"/>
      <c r="D78" s="154" t="n">
        <f aca="false">+D84*B78</f>
        <v>0</v>
      </c>
      <c r="E78" s="154" t="n">
        <f aca="false">+E84*C78</f>
        <v>0</v>
      </c>
      <c r="F78" s="154" t="n">
        <f aca="false">+F84*D78</f>
        <v>0</v>
      </c>
      <c r="G78" s="154" t="n">
        <f aca="false">+G84*E78</f>
        <v>0</v>
      </c>
      <c r="H78" s="154" t="n">
        <f aca="false">+H84*F78</f>
        <v>0</v>
      </c>
      <c r="I78" s="154" t="n">
        <f aca="false">+I84*G78</f>
        <v>0</v>
      </c>
      <c r="J78" s="149" t="n">
        <v>0</v>
      </c>
      <c r="K78" s="149" t="n">
        <v>0</v>
      </c>
      <c r="L78" s="149" t="n">
        <v>0</v>
      </c>
      <c r="M78" s="149" t="n">
        <v>0</v>
      </c>
      <c r="N78" s="149" t="n">
        <v>0</v>
      </c>
      <c r="O78" s="149" t="n">
        <v>0</v>
      </c>
    </row>
    <row r="79" customFormat="false" ht="12.75" hidden="false" customHeight="false" outlineLevel="0" collapsed="false">
      <c r="A79" s="113" t="s">
        <v>68</v>
      </c>
      <c r="B79" s="156"/>
      <c r="C79" s="156"/>
      <c r="D79" s="114" t="n">
        <f aca="false">SUM(D76:D78)</f>
        <v>243054.366655275</v>
      </c>
      <c r="E79" s="114" t="n">
        <f aca="false">SUM(E76:E78)</f>
        <v>257638.1124</v>
      </c>
      <c r="F79" s="114" t="n">
        <f aca="false">SUM(F76:F78)</f>
        <v>267360.3522</v>
      </c>
      <c r="G79" s="114" t="n">
        <f aca="false">SUM(G76:G78)</f>
        <v>274651.4109</v>
      </c>
      <c r="H79" s="114" t="n">
        <f aca="false">SUM(H76:H78)</f>
        <v>281942.4696</v>
      </c>
      <c r="I79" s="114" t="n">
        <f aca="false">SUM(I76:I78)</f>
        <v>286803.5895</v>
      </c>
      <c r="J79" s="149" t="n">
        <f aca="false">(D79-'Launatöflur 1-01-2008'!D83)/'Launatöflur 1-01-2008'!D83</f>
        <v>0.258559568647184</v>
      </c>
      <c r="K79" s="149" t="n">
        <f aca="false">(E79-'Launatöflur 1-01-2008'!E83)/'Launatöflur 1-01-2008'!E83</f>
        <v>0.265456780193966</v>
      </c>
      <c r="L79" s="149" t="n">
        <f aca="false">(F79-'Launatöflur 1-01-2008'!F83)/'Launatöflur 1-01-2008'!F83</f>
        <v>0.269672587877017</v>
      </c>
      <c r="M79" s="149" t="n">
        <f aca="false">(G79-'Launatöflur 1-01-2008'!G83)/'Launatöflur 1-01-2008'!G83</f>
        <v>0.272652569653546</v>
      </c>
      <c r="N79" s="149" t="n">
        <f aca="false">(H79-'Launatöflur 1-01-2008'!H83)/'Launatöflur 1-01-2008'!H83</f>
        <v>0.275491376846182</v>
      </c>
      <c r="O79" s="149" t="n">
        <f aca="false">(I79-'Launatöflur 1-01-2008'!I83)/'Launatöflur 1-01-2008'!I83</f>
        <v>0.277312205985182</v>
      </c>
    </row>
    <row r="80" customFormat="false" ht="12.75" hidden="false" customHeight="false" outlineLevel="0" collapsed="false">
      <c r="A80" s="150" t="s">
        <v>69</v>
      </c>
      <c r="B80" s="157" t="n">
        <f aca="false">+$D$28</f>
        <v>18</v>
      </c>
      <c r="C80" s="157"/>
      <c r="D80" s="158" t="n">
        <f aca="false">$B$80*D86</f>
        <v>31698</v>
      </c>
      <c r="E80" s="158" t="n">
        <f aca="false">$B$80*E86</f>
        <v>33588</v>
      </c>
      <c r="F80" s="158" t="n">
        <f aca="false">$B$80*F86</f>
        <v>34866</v>
      </c>
      <c r="G80" s="158" t="n">
        <f aca="false">$B$80*G86</f>
        <v>35820</v>
      </c>
      <c r="H80" s="158" t="n">
        <f aca="false">$B$80*H86</f>
        <v>36774</v>
      </c>
      <c r="I80" s="158" t="n">
        <f aca="false">$B$80*I86</f>
        <v>37404</v>
      </c>
      <c r="J80" s="149" t="n">
        <f aca="false">(D80-'Launatöflur 1-01-2008'!D84)/'Launatöflur 1-01-2008'!D84</f>
        <v>0.24780537731764</v>
      </c>
      <c r="K80" s="149" t="n">
        <f aca="false">(E80-'Launatöflur 1-01-2008'!E84)/'Launatöflur 1-01-2008'!E84</f>
        <v>0.247557850165286</v>
      </c>
      <c r="L80" s="149" t="n">
        <f aca="false">(F80-'Launatöflur 1-01-2008'!F84)/'Launatöflur 1-01-2008'!F84</f>
        <v>0.247486493255573</v>
      </c>
      <c r="M80" s="149" t="n">
        <f aca="false">(G80-'Launatöflur 1-01-2008'!G84)/'Launatöflur 1-01-2008'!G84</f>
        <v>0.247692361280435</v>
      </c>
      <c r="N80" s="149" t="n">
        <f aca="false">(H80-'Launatöflur 1-01-2008'!H84)/'Launatöflur 1-01-2008'!H84</f>
        <v>0.247887610709559</v>
      </c>
      <c r="O80" s="149" t="n">
        <f aca="false">(I80-'Launatöflur 1-01-2008'!I84)/'Launatöflur 1-01-2008'!I84</f>
        <v>0.248339618863265</v>
      </c>
    </row>
    <row r="81" customFormat="false" ht="13.5" hidden="false" customHeight="false" outlineLevel="0" collapsed="false">
      <c r="A81" s="103"/>
      <c r="B81" s="148"/>
      <c r="C81" s="148"/>
      <c r="D81" s="126" t="n">
        <f aca="false">SUM(D79:D80)</f>
        <v>274752.366655275</v>
      </c>
      <c r="E81" s="126" t="n">
        <f aca="false">SUM(E79:E80)</f>
        <v>291226.1124</v>
      </c>
      <c r="F81" s="126" t="n">
        <f aca="false">SUM(F79:F80)</f>
        <v>302226.3522</v>
      </c>
      <c r="G81" s="126" t="n">
        <f aca="false">SUM(G79:G80)</f>
        <v>310471.4109</v>
      </c>
      <c r="H81" s="126" t="n">
        <f aca="false">SUM(H79:H80)</f>
        <v>318716.4696</v>
      </c>
      <c r="I81" s="126" t="n">
        <f aca="false">SUM(I79:I80)</f>
        <v>324207.5895</v>
      </c>
      <c r="J81" s="149" t="n">
        <f aca="false">(D81-'Launatöflur 1-01-2008'!D85)/'Launatöflur 1-01-2008'!D85</f>
        <v>0.257309414711194</v>
      </c>
      <c r="K81" s="149" t="n">
        <f aca="false">(E81-'Launatöflur 1-01-2008'!E85)/'Launatöflur 1-01-2008'!E85</f>
        <v>0.263366283471511</v>
      </c>
      <c r="L81" s="149" t="n">
        <f aca="false">(F81-'Launatöflur 1-01-2008'!F85)/'Launatöflur 1-01-2008'!F85</f>
        <v>0.267072928682011</v>
      </c>
      <c r="M81" s="149" t="n">
        <f aca="false">(G81-'Launatöflur 1-01-2008'!G85)/'Launatöflur 1-01-2008'!G85</f>
        <v>0.269721991564176</v>
      </c>
      <c r="N81" s="149" t="n">
        <f aca="false">(H81-'Launatöflur 1-01-2008'!H85)/'Launatöflur 1-01-2008'!H85</f>
        <v>0.272244246461917</v>
      </c>
      <c r="O81" s="149" t="n">
        <f aca="false">(I81-'Launatöflur 1-01-2008'!I85)/'Launatöflur 1-01-2008'!I85</f>
        <v>0.273901179165081</v>
      </c>
    </row>
    <row r="82" customFormat="false" ht="13.5" hidden="false" customHeight="false" outlineLevel="0" collapsed="false">
      <c r="A82" s="103"/>
      <c r="B82" s="148"/>
      <c r="C82" s="148"/>
      <c r="D82" s="127"/>
      <c r="E82" s="127"/>
      <c r="F82" s="127"/>
      <c r="G82" s="127"/>
      <c r="H82" s="127"/>
      <c r="I82" s="127"/>
      <c r="J82" s="149"/>
      <c r="K82" s="149"/>
      <c r="L82" s="149"/>
      <c r="M82" s="149"/>
      <c r="N82" s="149"/>
      <c r="O82" s="149"/>
    </row>
    <row r="83" customFormat="false" ht="12.75" hidden="false" customHeight="false" outlineLevel="0" collapsed="false">
      <c r="A83" s="148" t="s">
        <v>70</v>
      </c>
      <c r="B83" s="148"/>
      <c r="C83" s="148"/>
      <c r="D83" s="159" t="n">
        <f aca="false">+(D76+D77)*$D$13</f>
        <v>1558.04081189279</v>
      </c>
      <c r="E83" s="159" t="n">
        <f aca="false">+(E76+E77)*$D$13</f>
        <v>1651.52636153846</v>
      </c>
      <c r="F83" s="159" t="n">
        <f aca="false">+(F76+F77)*$D$13</f>
        <v>1713.84841153846</v>
      </c>
      <c r="G83" s="159" t="n">
        <f aca="false">+(G76+G77)*$D$13</f>
        <v>1760.58596730769</v>
      </c>
      <c r="H83" s="159" t="n">
        <f aca="false">+(H76+H77)*$D$13</f>
        <v>1807.32352307692</v>
      </c>
      <c r="I83" s="159" t="n">
        <f aca="false">+(I76+I77)*$D$13</f>
        <v>1838.48454807692</v>
      </c>
      <c r="J83" s="149" t="n">
        <f aca="false">(D83-'Launatöflur 1-01-2008'!D87)/'Launatöflur 1-01-2008'!D87</f>
        <v>0.258559568647184</v>
      </c>
      <c r="K83" s="149" t="n">
        <f aca="false">(E83-'Launatöflur 1-01-2008'!E87)/'Launatöflur 1-01-2008'!E87</f>
        <v>0.265456780193966</v>
      </c>
      <c r="L83" s="149" t="n">
        <f aca="false">(F83-'Launatöflur 1-01-2008'!F87)/'Launatöflur 1-01-2008'!F87</f>
        <v>0.269672587877017</v>
      </c>
      <c r="M83" s="149" t="n">
        <f aca="false">(G83-'Launatöflur 1-01-2008'!G87)/'Launatöflur 1-01-2008'!G87</f>
        <v>0.272652569653546</v>
      </c>
      <c r="N83" s="149" t="n">
        <f aca="false">(H83-'Launatöflur 1-01-2008'!H87)/'Launatöflur 1-01-2008'!H87</f>
        <v>0.275491376846182</v>
      </c>
      <c r="O83" s="149" t="n">
        <f aca="false">(I83-'Launatöflur 1-01-2008'!I87)/'Launatöflur 1-01-2008'!I87</f>
        <v>0.277312205985182</v>
      </c>
    </row>
    <row r="84" customFormat="false" ht="12.75" hidden="false" customHeight="false" outlineLevel="0" collapsed="false">
      <c r="A84" s="150" t="s">
        <v>71</v>
      </c>
      <c r="B84" s="150"/>
      <c r="C84" s="150"/>
      <c r="D84" s="147" t="n">
        <f aca="false">+D76*$D$14</f>
        <v>2230.39505745</v>
      </c>
      <c r="E84" s="147" t="n">
        <f aca="false">+E76*$D$14</f>
        <v>2364.2232</v>
      </c>
      <c r="F84" s="147" t="n">
        <f aca="false">+F76*$D$14</f>
        <v>2453.4396</v>
      </c>
      <c r="G84" s="147" t="n">
        <f aca="false">+G76*$D$14</f>
        <v>2520.3462</v>
      </c>
      <c r="H84" s="147" t="n">
        <f aca="false">+H76*$D$14</f>
        <v>2587.2528</v>
      </c>
      <c r="I84" s="147" t="n">
        <f aca="false">+I76*$D$14</f>
        <v>2631.861</v>
      </c>
      <c r="J84" s="149" t="n">
        <f aca="false">(D84-'Launatöflur 1-01-2008'!D88)/'Launatöflur 1-01-2008'!D88</f>
        <v>0.190378727489689</v>
      </c>
      <c r="K84" s="149" t="n">
        <f aca="false">(E84-'Launatöflur 1-01-2008'!E88)/'Launatöflur 1-01-2008'!E88</f>
        <v>0.196902291497955</v>
      </c>
      <c r="L84" s="149" t="n">
        <f aca="false">(F84-'Launatöflur 1-01-2008'!F88)/'Launatöflur 1-01-2008'!F88</f>
        <v>0.200889713237942</v>
      </c>
      <c r="M84" s="149" t="n">
        <f aca="false">(G84-'Launatöflur 1-01-2008'!G88)/'Launatöflur 1-01-2008'!G88</f>
        <v>0.203708258345743</v>
      </c>
      <c r="N84" s="149" t="n">
        <f aca="false">(H84-'Launatöflur 1-01-2008'!H88)/'Launatöflur 1-01-2008'!H88</f>
        <v>0.206393276820626</v>
      </c>
      <c r="O84" s="149" t="n">
        <f aca="false">(I84-'Launatöflur 1-01-2008'!I88)/'Launatöflur 1-01-2008'!I88</f>
        <v>0.208115464889793</v>
      </c>
    </row>
    <row r="85" customFormat="false" ht="12.75" hidden="false" customHeight="false" outlineLevel="0" collapsed="false">
      <c r="A85" s="150" t="s">
        <v>72</v>
      </c>
      <c r="B85" s="150"/>
      <c r="C85" s="150"/>
      <c r="D85" s="147" t="n">
        <f aca="false">+D76*$D$15</f>
        <v>3071.684421225</v>
      </c>
      <c r="E85" s="147" t="n">
        <f aca="false">+E76*$D$15</f>
        <v>3255.9916</v>
      </c>
      <c r="F85" s="147" t="n">
        <f aca="false">+F76*$D$15</f>
        <v>3378.8598</v>
      </c>
      <c r="G85" s="147" t="n">
        <f aca="false">+G76*$D$15</f>
        <v>3471.0031</v>
      </c>
      <c r="H85" s="147" t="n">
        <f aca="false">+H76*$D$15</f>
        <v>3563.1464</v>
      </c>
      <c r="I85" s="147" t="n">
        <f aca="false">+I76*$D$15</f>
        <v>3624.5805</v>
      </c>
      <c r="J85" s="149" t="n">
        <f aca="false">(D85-'Launatöflur 1-01-2008'!D89)/'Launatöflur 1-01-2008'!D89</f>
        <v>0.190378727489689</v>
      </c>
      <c r="K85" s="149" t="n">
        <f aca="false">(E85-'Launatöflur 1-01-2008'!E89)/'Launatöflur 1-01-2008'!E89</f>
        <v>0.196902291497956</v>
      </c>
      <c r="L85" s="149" t="n">
        <f aca="false">(F85-'Launatöflur 1-01-2008'!F89)/'Launatöflur 1-01-2008'!F89</f>
        <v>0.200889713237942</v>
      </c>
      <c r="M85" s="149" t="n">
        <f aca="false">(G85-'Launatöflur 1-01-2008'!G89)/'Launatöflur 1-01-2008'!G89</f>
        <v>0.203708258345743</v>
      </c>
      <c r="N85" s="149" t="n">
        <f aca="false">(H85-'Launatöflur 1-01-2008'!H89)/'Launatöflur 1-01-2008'!H89</f>
        <v>0.206393276820626</v>
      </c>
      <c r="O85" s="149" t="n">
        <f aca="false">(I85-'Launatöflur 1-01-2008'!I89)/'Launatöflur 1-01-2008'!I89</f>
        <v>0.208115464889792</v>
      </c>
    </row>
    <row r="86" customFormat="false" ht="12.75" hidden="false" customHeight="false" outlineLevel="0" collapsed="false">
      <c r="A86" s="151" t="s">
        <v>29</v>
      </c>
      <c r="B86" s="151"/>
      <c r="C86" s="151"/>
      <c r="D86" s="119" t="n">
        <f aca="false">ROUND(D76*0.009,0)</f>
        <v>1761</v>
      </c>
      <c r="E86" s="119" t="n">
        <f aca="false">ROUND(E76*0.009,0)</f>
        <v>1866</v>
      </c>
      <c r="F86" s="119" t="n">
        <f aca="false">ROUND(F76*0.009,0)</f>
        <v>1937</v>
      </c>
      <c r="G86" s="119" t="n">
        <f aca="false">ROUND(G76*0.009,0)</f>
        <v>1990</v>
      </c>
      <c r="H86" s="119" t="n">
        <f aca="false">ROUND(H76*0.009,0)</f>
        <v>2043</v>
      </c>
      <c r="I86" s="119" t="n">
        <f aca="false">ROUND(I76*0.009,0)</f>
        <v>2078</v>
      </c>
      <c r="J86" s="149" t="n">
        <f aca="false">(D86-'Launatöflur 1-01-2008'!D90)/'Launatöflur 1-01-2008'!D90</f>
        <v>0.317127898279731</v>
      </c>
      <c r="K86" s="149" t="n">
        <f aca="false">(E86-'Launatöflur 1-01-2008'!E90)/'Launatöflur 1-01-2008'!E90</f>
        <v>0.316866619618913</v>
      </c>
      <c r="L86" s="149" t="n">
        <f aca="false">(F86-'Launatöflur 1-01-2008'!F90)/'Launatöflur 1-01-2008'!F90</f>
        <v>0.316791298436438</v>
      </c>
      <c r="M86" s="149" t="n">
        <f aca="false">(G86-'Launatöflur 1-01-2008'!G90)/'Launatöflur 1-01-2008'!G90</f>
        <v>0.317008603573792</v>
      </c>
      <c r="N86" s="149" t="n">
        <f aca="false">(H86-'Launatöflur 1-01-2008'!H90)/'Launatöflur 1-01-2008'!H90</f>
        <v>0.317214700193424</v>
      </c>
      <c r="O86" s="149" t="n">
        <f aca="false">(I86-'Launatöflur 1-01-2008'!I90)/'Launatöflur 1-01-2008'!I90</f>
        <v>0.317691819911224</v>
      </c>
    </row>
    <row r="87" customFormat="false" ht="12.75" hidden="false" customHeight="false" outlineLevel="0" collapsed="false">
      <c r="A87" s="138"/>
      <c r="B87" s="138"/>
      <c r="C87" s="132"/>
      <c r="D87" s="163" t="n">
        <f aca="false">D84/D83</f>
        <v>1.4315382757788</v>
      </c>
      <c r="E87" s="163" t="n">
        <f aca="false">E84/E83</f>
        <v>1.4315382757788</v>
      </c>
      <c r="F87" s="163" t="n">
        <f aca="false">F84/F83</f>
        <v>1.4315382757788</v>
      </c>
      <c r="G87" s="163" t="n">
        <f aca="false">G84/G83</f>
        <v>1.4315382757788</v>
      </c>
      <c r="H87" s="163" t="n">
        <f aca="false">H84/H83</f>
        <v>1.4315382757788</v>
      </c>
      <c r="I87" s="163" t="n">
        <f aca="false">I84/I83</f>
        <v>1.4315382757788</v>
      </c>
      <c r="J87" s="149"/>
    </row>
    <row r="88" customFormat="false" ht="12.75" hidden="false" customHeight="false" outlineLevel="0" collapsed="false">
      <c r="A88" s="138"/>
      <c r="B88" s="138"/>
      <c r="C88" s="132"/>
      <c r="D88" s="163"/>
      <c r="E88" s="163"/>
      <c r="F88" s="163"/>
      <c r="G88" s="163"/>
      <c r="H88" s="163"/>
      <c r="I88" s="163"/>
    </row>
    <row r="89" customFormat="false" ht="12.75" hidden="false" customHeight="false" outlineLevel="0" collapsed="false">
      <c r="A89" s="138"/>
      <c r="B89" s="138"/>
      <c r="C89" s="132"/>
      <c r="D89" s="163"/>
      <c r="E89" s="163"/>
      <c r="F89" s="163"/>
      <c r="G89" s="163"/>
      <c r="H89" s="163"/>
      <c r="I89" s="163"/>
    </row>
    <row r="90" customFormat="false" ht="12.75" hidden="false" customHeight="false" outlineLevel="0" collapsed="false">
      <c r="A90" s="138"/>
      <c r="B90" s="138"/>
      <c r="C90" s="132"/>
      <c r="D90" s="163"/>
      <c r="E90" s="163"/>
      <c r="F90" s="163"/>
      <c r="G90" s="163"/>
      <c r="H90" s="163"/>
      <c r="I90" s="163"/>
    </row>
    <row r="91" customFormat="false" ht="12.75" hidden="false" customHeight="false" outlineLevel="0" collapsed="false">
      <c r="A91" s="138"/>
      <c r="B91" s="138"/>
      <c r="C91" s="132"/>
      <c r="D91" s="163"/>
      <c r="E91" s="163"/>
      <c r="F91" s="163"/>
      <c r="G91" s="163"/>
      <c r="H91" s="163"/>
      <c r="I91" s="163"/>
    </row>
    <row r="92" customFormat="false" ht="12.75" hidden="false" customHeight="false" outlineLevel="0" collapsed="false">
      <c r="A92" s="90" t="s">
        <v>73</v>
      </c>
      <c r="B92" s="164"/>
      <c r="C92" s="132"/>
      <c r="D92" s="121" t="n">
        <f aca="false">D66</f>
        <v>250.831652884615</v>
      </c>
      <c r="E92" s="121" t="n">
        <f aca="false">E66</f>
        <v>265.882051282051</v>
      </c>
      <c r="F92" s="121" t="n">
        <f aca="false">F66</f>
        <v>275.915384615385</v>
      </c>
      <c r="G92" s="121" t="n">
        <f aca="false">G66</f>
        <v>283.439743589744</v>
      </c>
      <c r="H92" s="121" t="n">
        <f aca="false">H66</f>
        <v>290.964102564103</v>
      </c>
      <c r="I92" s="121" t="n">
        <f aca="false">I66</f>
        <v>295.980769230769</v>
      </c>
      <c r="J92" s="149" t="n">
        <f aca="false">(D92-'Launatöflur 1-01-2008'!D96)/'Launatöflur 1-01-2008'!D96</f>
        <v>0.120991481330093</v>
      </c>
      <c r="K92" s="149" t="n">
        <f aca="false">(E92-'Launatöflur 1-01-2008'!E96)/'Launatöflur 1-01-2008'!E96</f>
        <v>0.120993586125441</v>
      </c>
      <c r="L92" s="149" t="n">
        <f aca="false">(F92-'Launatöflur 1-01-2008'!F96)/'Launatöflur 1-01-2008'!F96</f>
        <v>0.120993782681669</v>
      </c>
      <c r="M92" s="149" t="n">
        <f aca="false">(G92-'Launatöflur 1-01-2008'!G96)/'Launatöflur 1-01-2008'!G96</f>
        <v>0.120991385739342</v>
      </c>
      <c r="N92" s="149" t="n">
        <f aca="false">(H92-'Launatöflur 1-01-2008'!H96)/'Launatöflur 1-01-2008'!H96</f>
        <v>0.12098911277679</v>
      </c>
      <c r="O92" s="149" t="n">
        <f aca="false">(I92-'Launatöflur 1-01-2008'!I96)/'Launatöflur 1-01-2008'!I96</f>
        <v>0.12098928021145</v>
      </c>
    </row>
    <row r="93" customFormat="false" ht="12.75" hidden="false" customHeight="false" outlineLevel="0" collapsed="false">
      <c r="A93" s="90" t="s">
        <v>74</v>
      </c>
      <c r="B93" s="164"/>
      <c r="C93" s="132"/>
      <c r="D93" s="121" t="n">
        <f aca="false">D67</f>
        <v>446.07901149</v>
      </c>
      <c r="E93" s="121" t="n">
        <f aca="false">E67</f>
        <v>472.84464</v>
      </c>
      <c r="F93" s="121" t="n">
        <f aca="false">F67</f>
        <v>490.68792</v>
      </c>
      <c r="G93" s="121" t="n">
        <f aca="false">G67</f>
        <v>504.06924</v>
      </c>
      <c r="H93" s="121" t="n">
        <f aca="false">H67</f>
        <v>517.45056</v>
      </c>
      <c r="I93" s="121" t="n">
        <f aca="false">I67</f>
        <v>526.3722</v>
      </c>
      <c r="J93" s="149" t="n">
        <f aca="false">(D93-'Launatöflur 1-01-2008'!D97)/'Launatöflur 1-01-2008'!D97</f>
        <v>0.317164990562859</v>
      </c>
      <c r="K93" s="149" t="n">
        <f aca="false">(E93-'Launatöflur 1-01-2008'!E97)/'Launatöflur 1-01-2008'!E97</f>
        <v>0.317167463697393</v>
      </c>
      <c r="L93" s="149" t="n">
        <f aca="false">(F93-'Launatöflur 1-01-2008'!F97)/'Launatöflur 1-01-2008'!F97</f>
        <v>0.317167694650961</v>
      </c>
      <c r="M93" s="149" t="n">
        <f aca="false">(G93-'Launatöflur 1-01-2008'!G97)/'Launatöflur 1-01-2008'!G97</f>
        <v>0.317164878243727</v>
      </c>
      <c r="N93" s="149" t="n">
        <f aca="false">(H93-'Launatöflur 1-01-2008'!H97)/'Launatöflur 1-01-2008'!H97</f>
        <v>0.317162207512729</v>
      </c>
      <c r="O93" s="149" t="n">
        <f aca="false">(I93-'Launatöflur 1-01-2008'!I97)/'Launatöflur 1-01-2008'!I97</f>
        <v>0.317162404248454</v>
      </c>
    </row>
    <row r="94" customFormat="false" ht="12.75" hidden="false" customHeight="false" outlineLevel="0" collapsed="false">
      <c r="A94" s="97" t="s">
        <v>78</v>
      </c>
      <c r="D94" s="132" t="n">
        <f aca="false">D84-(D81/156)</f>
        <v>469.161937864903</v>
      </c>
      <c r="E94" s="132" t="n">
        <f aca="false">E84-(E81/156)</f>
        <v>497.389146153846</v>
      </c>
      <c r="F94" s="132" t="n">
        <f aca="false">F84-(F81/156)</f>
        <v>516.091188461539</v>
      </c>
      <c r="G94" s="132" t="n">
        <f aca="false">G84-(G81/156)</f>
        <v>530.144848076923</v>
      </c>
      <c r="H94" s="132" t="n">
        <f aca="false">H84-(H81/156)</f>
        <v>544.198507692308</v>
      </c>
      <c r="I94" s="132" t="n">
        <f aca="false">I84-(I81/156)</f>
        <v>553.607221153846</v>
      </c>
      <c r="J94" s="149" t="n">
        <f aca="false">(D94-'Launatöflur 1-01-2008'!D100)/'Launatöflur 1-01-2008'!D100</f>
        <v>-0.00788345440500719</v>
      </c>
      <c r="K94" s="149" t="n">
        <f aca="false">(E94-'Launatöflur 1-01-2008'!E100)/'Launatöflur 1-01-2008'!E100</f>
        <v>-0.000460967810802494</v>
      </c>
      <c r="L94" s="149" t="n">
        <f aca="false">(F94-'Launatöflur 1-01-2008'!F100)/'Launatöflur 1-01-2008'!F100</f>
        <v>0.00402341357691679</v>
      </c>
      <c r="M94" s="149" t="n">
        <f aca="false">(G94-'Launatöflur 1-01-2008'!G100)/'Launatöflur 1-01-2008'!G100</f>
        <v>0.00713826593870184</v>
      </c>
      <c r="N94" s="149" t="n">
        <f aca="false">(H94-'Launatöflur 1-01-2008'!H100)/'Launatöflur 1-01-2008'!H100</f>
        <v>0.0101101472280761</v>
      </c>
      <c r="O94" s="149" t="n">
        <f aca="false">(I94-'Launatöflur 1-01-2008'!I100)/'Launatöflur 1-01-2008'!I100</f>
        <v>0.0119389557452016</v>
      </c>
    </row>
    <row r="95" customFormat="false" ht="12.75" hidden="false" customHeight="false" outlineLevel="0" collapsed="false">
      <c r="A95" s="138"/>
      <c r="B95" s="138"/>
      <c r="C95" s="132"/>
      <c r="D95" s="163"/>
      <c r="E95" s="163"/>
      <c r="F95" s="163"/>
      <c r="G95" s="163"/>
      <c r="H95" s="163"/>
      <c r="I95" s="163"/>
    </row>
    <row r="96" customFormat="false" ht="12.75" hidden="false" customHeight="false" outlineLevel="0" collapsed="false">
      <c r="A96" s="138"/>
      <c r="B96" s="138"/>
      <c r="C96" s="132"/>
      <c r="D96" s="163"/>
      <c r="E96" s="163"/>
      <c r="F96" s="163"/>
      <c r="G96" s="163"/>
      <c r="H96" s="163"/>
      <c r="I96" s="163"/>
    </row>
    <row r="98" customFormat="false" ht="12.75" hidden="true" customHeight="false" outlineLevel="0" collapsed="false">
      <c r="I98" s="147"/>
    </row>
    <row r="99" customFormat="false" ht="12.75" hidden="true" customHeight="false" outlineLevel="0" collapsed="false">
      <c r="A99" s="101" t="s">
        <v>79</v>
      </c>
      <c r="B99" s="101"/>
      <c r="C99" s="101"/>
      <c r="D99" s="102"/>
      <c r="E99" s="102"/>
      <c r="F99" s="102"/>
      <c r="G99" s="102"/>
      <c r="H99" s="102"/>
      <c r="I99" s="102"/>
    </row>
    <row r="100" customFormat="false" ht="12.75" hidden="true" customHeight="false" outlineLevel="0" collapsed="false">
      <c r="A100" s="148" t="s">
        <v>65</v>
      </c>
      <c r="B100" s="124"/>
      <c r="C100" s="148"/>
      <c r="D100" s="162" t="n">
        <f aca="false">D76</f>
        <v>195648.68925</v>
      </c>
      <c r="E100" s="162" t="n">
        <f aca="false">E76</f>
        <v>207388</v>
      </c>
      <c r="F100" s="162" t="n">
        <f aca="false">F76</f>
        <v>215214</v>
      </c>
      <c r="G100" s="162" t="n">
        <f aca="false">G76</f>
        <v>221083</v>
      </c>
      <c r="H100" s="162" t="n">
        <f aca="false">H76</f>
        <v>226952</v>
      </c>
      <c r="I100" s="162" t="n">
        <f aca="false">I76</f>
        <v>230865</v>
      </c>
      <c r="J100" s="149" t="n">
        <f aca="false">(D100-'Launatöflur 1-01-2008'!D107)/'Launatöflur 1-01-2008'!D107</f>
        <v>0.190378727489689</v>
      </c>
      <c r="K100" s="149" t="n">
        <f aca="false">(E100-'Launatöflur 1-01-2008'!E107)/'Launatöflur 1-01-2008'!E107</f>
        <v>0.196902291497956</v>
      </c>
      <c r="L100" s="149" t="n">
        <f aca="false">(F100-'Launatöflur 1-01-2008'!F107)/'Launatöflur 1-01-2008'!F107</f>
        <v>0.200889713237942</v>
      </c>
      <c r="M100" s="149" t="n">
        <f aca="false">(G100-'Launatöflur 1-01-2008'!G107)/'Launatöflur 1-01-2008'!G107</f>
        <v>0.203708258345743</v>
      </c>
      <c r="N100" s="149" t="n">
        <f aca="false">(H100-'Launatöflur 1-01-2008'!H107)/'Launatöflur 1-01-2008'!H107</f>
        <v>0.206393276820626</v>
      </c>
      <c r="O100" s="149" t="n">
        <f aca="false">(I100-'Launatöflur 1-01-2008'!I107)/'Launatöflur 1-01-2008'!I107</f>
        <v>0.208115464889793</v>
      </c>
    </row>
    <row r="101" customFormat="false" ht="12.75" hidden="true" customHeight="false" outlineLevel="0" collapsed="false">
      <c r="A101" s="150" t="s">
        <v>66</v>
      </c>
      <c r="B101" s="98" t="n">
        <f aca="false">+$D$25</f>
        <v>0.4074</v>
      </c>
      <c r="C101" s="146"/>
      <c r="D101" s="147" t="n">
        <f aca="false">+D100*$B$101</f>
        <v>79707.27600045</v>
      </c>
      <c r="E101" s="147" t="n">
        <f aca="false">+E100*$B$101</f>
        <v>84489.8712</v>
      </c>
      <c r="F101" s="147" t="n">
        <f aca="false">+F100*$B$101</f>
        <v>87678.1836</v>
      </c>
      <c r="G101" s="147" t="n">
        <f aca="false">+G100*$B$101</f>
        <v>90069.2142</v>
      </c>
      <c r="H101" s="147" t="n">
        <f aca="false">+H100*$B$101</f>
        <v>92460.2448</v>
      </c>
      <c r="I101" s="147" t="n">
        <f aca="false">+I100*$B$101</f>
        <v>94054.401</v>
      </c>
      <c r="J101" s="149" t="n">
        <f aca="false">(D101-'Launatöflur 1-01-2008'!D108)/'Launatöflur 1-01-2008'!D108</f>
        <v>0.190378727489689</v>
      </c>
      <c r="K101" s="149" t="n">
        <f aca="false">(E101-'Launatöflur 1-01-2008'!E108)/'Launatöflur 1-01-2008'!E108</f>
        <v>0.196902291497956</v>
      </c>
      <c r="L101" s="149" t="n">
        <f aca="false">(F101-'Launatöflur 1-01-2008'!F108)/'Launatöflur 1-01-2008'!F108</f>
        <v>0.200889713237942</v>
      </c>
      <c r="M101" s="149" t="n">
        <f aca="false">(G101-'Launatöflur 1-01-2008'!G108)/'Launatöflur 1-01-2008'!G108</f>
        <v>0.203708258345743</v>
      </c>
      <c r="N101" s="149" t="n">
        <f aca="false">(H101-'Launatöflur 1-01-2008'!H108)/'Launatöflur 1-01-2008'!H108</f>
        <v>0.206393276820626</v>
      </c>
      <c r="O101" s="149" t="n">
        <f aca="false">(I101-'Launatöflur 1-01-2008'!I108)/'Launatöflur 1-01-2008'!I108</f>
        <v>0.208115464889793</v>
      </c>
    </row>
    <row r="102" customFormat="false" ht="12.75" hidden="true" customHeight="false" outlineLevel="0" collapsed="false">
      <c r="A102" s="151" t="s">
        <v>67</v>
      </c>
      <c r="B102" s="152" t="n">
        <f aca="false">+$D$23</f>
        <v>0</v>
      </c>
      <c r="C102" s="153"/>
      <c r="D102" s="154" t="n">
        <f aca="false">+D108*B102</f>
        <v>0</v>
      </c>
      <c r="E102" s="154" t="n">
        <f aca="false">+E108*C102</f>
        <v>0</v>
      </c>
      <c r="F102" s="154" t="n">
        <f aca="false">+F108*D102</f>
        <v>0</v>
      </c>
      <c r="G102" s="154" t="n">
        <f aca="false">+G108*E102</f>
        <v>0</v>
      </c>
      <c r="H102" s="154" t="n">
        <f aca="false">+H108*F102</f>
        <v>0</v>
      </c>
      <c r="I102" s="154" t="n">
        <f aca="false">+I108*G102</f>
        <v>0</v>
      </c>
      <c r="J102" s="149"/>
      <c r="K102" s="149"/>
      <c r="L102" s="149"/>
      <c r="M102" s="149"/>
      <c r="N102" s="149"/>
      <c r="O102" s="149"/>
    </row>
    <row r="103" customFormat="false" ht="12.75" hidden="true" customHeight="false" outlineLevel="0" collapsed="false">
      <c r="A103" s="113" t="s">
        <v>68</v>
      </c>
      <c r="B103" s="156"/>
      <c r="C103" s="156"/>
      <c r="D103" s="114" t="n">
        <f aca="false">SUM(D100:D102)</f>
        <v>275355.96525045</v>
      </c>
      <c r="E103" s="114" t="n">
        <f aca="false">SUM(E100:E102)</f>
        <v>291877.8712</v>
      </c>
      <c r="F103" s="114" t="n">
        <f aca="false">SUM(F100:F102)</f>
        <v>302892.1836</v>
      </c>
      <c r="G103" s="114" t="n">
        <f aca="false">SUM(G100:G102)</f>
        <v>311152.2142</v>
      </c>
      <c r="H103" s="114" t="n">
        <f aca="false">SUM(H100:H102)</f>
        <v>319412.2448</v>
      </c>
      <c r="I103" s="114" t="n">
        <f aca="false">SUM(I100:I102)</f>
        <v>324919.401</v>
      </c>
      <c r="J103" s="149" t="n">
        <f aca="false">(D103-'Launatöflur 1-01-2008'!D110)/'Launatöflur 1-01-2008'!D110</f>
        <v>0.190378727489689</v>
      </c>
      <c r="K103" s="149" t="n">
        <f aca="false">(E103-'Launatöflur 1-01-2008'!E110)/'Launatöflur 1-01-2008'!E110</f>
        <v>0.196902291497956</v>
      </c>
      <c r="L103" s="149" t="n">
        <f aca="false">(F103-'Launatöflur 1-01-2008'!F110)/'Launatöflur 1-01-2008'!F110</f>
        <v>0.200889713237942</v>
      </c>
      <c r="M103" s="149" t="n">
        <f aca="false">(G103-'Launatöflur 1-01-2008'!G110)/'Launatöflur 1-01-2008'!G110</f>
        <v>0.203708258345743</v>
      </c>
      <c r="N103" s="149" t="n">
        <f aca="false">(H103-'Launatöflur 1-01-2008'!H110)/'Launatöflur 1-01-2008'!H110</f>
        <v>0.206393276820626</v>
      </c>
      <c r="O103" s="149" t="n">
        <f aca="false">(I103-'Launatöflur 1-01-2008'!I110)/'Launatöflur 1-01-2008'!I110</f>
        <v>0.208115464889793</v>
      </c>
    </row>
    <row r="104" customFormat="false" ht="12.75" hidden="true" customHeight="false" outlineLevel="0" collapsed="false">
      <c r="A104" s="150" t="s">
        <v>69</v>
      </c>
      <c r="B104" s="157" t="n">
        <f aca="false">+$D$29</f>
        <v>18</v>
      </c>
      <c r="C104" s="157"/>
      <c r="D104" s="158" t="n">
        <f aca="false">$B$104*D110</f>
        <v>31698</v>
      </c>
      <c r="E104" s="158" t="n">
        <f aca="false">$B$104*E110</f>
        <v>33588</v>
      </c>
      <c r="F104" s="158" t="n">
        <f aca="false">$B$104*F110</f>
        <v>34866</v>
      </c>
      <c r="G104" s="158" t="n">
        <f aca="false">$B$104*G110</f>
        <v>35820</v>
      </c>
      <c r="H104" s="158" t="n">
        <f aca="false">$B$104*H110</f>
        <v>36774</v>
      </c>
      <c r="I104" s="158" t="n">
        <f aca="false">$B$104*I110</f>
        <v>37404</v>
      </c>
      <c r="J104" s="149" t="n">
        <f aca="false">(D104-'Launatöflur 1-01-2008'!D111)/'Launatöflur 1-01-2008'!D111</f>
        <v>0.317127898279731</v>
      </c>
      <c r="K104" s="149" t="n">
        <f aca="false">(E104-'Launatöflur 1-01-2008'!E111)/'Launatöflur 1-01-2008'!E111</f>
        <v>0.316866619618913</v>
      </c>
      <c r="L104" s="149" t="n">
        <f aca="false">(F104-'Launatöflur 1-01-2008'!F111)/'Launatöflur 1-01-2008'!F111</f>
        <v>0.316791298436438</v>
      </c>
      <c r="M104" s="149" t="n">
        <f aca="false">(G104-'Launatöflur 1-01-2008'!G111)/'Launatöflur 1-01-2008'!G111</f>
        <v>0.317008603573792</v>
      </c>
      <c r="N104" s="149" t="n">
        <f aca="false">(H104-'Launatöflur 1-01-2008'!H111)/'Launatöflur 1-01-2008'!H111</f>
        <v>0.317214700193424</v>
      </c>
      <c r="O104" s="149" t="n">
        <f aca="false">(I104-'Launatöflur 1-01-2008'!I111)/'Launatöflur 1-01-2008'!I111</f>
        <v>0.317691819911224</v>
      </c>
    </row>
    <row r="105" customFormat="false" ht="13.5" hidden="true" customHeight="false" outlineLevel="0" collapsed="false">
      <c r="A105" s="103"/>
      <c r="B105" s="148"/>
      <c r="C105" s="148"/>
      <c r="D105" s="126" t="n">
        <f aca="false">SUM(D103:D104)</f>
        <v>307053.96525045</v>
      </c>
      <c r="E105" s="126" t="n">
        <f aca="false">SUM(E103:E104)</f>
        <v>325465.8712</v>
      </c>
      <c r="F105" s="126" t="n">
        <f aca="false">SUM(F103:F104)</f>
        <v>337758.1836</v>
      </c>
      <c r="G105" s="126" t="n">
        <f aca="false">SUM(G103:G104)</f>
        <v>346972.2142</v>
      </c>
      <c r="H105" s="126" t="n">
        <f aca="false">SUM(H103:H104)</f>
        <v>356186.2448</v>
      </c>
      <c r="I105" s="126" t="n">
        <f aca="false">SUM(I103:I104)</f>
        <v>362323.401</v>
      </c>
      <c r="J105" s="149" t="n">
        <f aca="false">(D105-'Launatöflur 1-01-2008'!D112)/'Launatöflur 1-01-2008'!D112</f>
        <v>0.202322882795659</v>
      </c>
      <c r="K105" s="149" t="n">
        <f aca="false">(E105-'Launatöflur 1-01-2008'!E112)/'Launatöflur 1-01-2008'!E112</f>
        <v>0.208261549980397</v>
      </c>
      <c r="L105" s="149" t="n">
        <f aca="false">(F105-'Launatöflur 1-01-2008'!F112)/'Launatöflur 1-01-2008'!F112</f>
        <v>0.211900942281732</v>
      </c>
      <c r="M105" s="149" t="n">
        <f aca="false">(G105-'Launatöflur 1-01-2008'!G112)/'Launatöflur 1-01-2008'!G112</f>
        <v>0.214494472723028</v>
      </c>
      <c r="N105" s="149" t="n">
        <f aca="false">(H105-'Launatöflur 1-01-2008'!H112)/'Launatöflur 1-01-2008'!H112</f>
        <v>0.216964096107428</v>
      </c>
      <c r="O105" s="149" t="n">
        <f aca="false">(I105-'Launatöflur 1-01-2008'!I112)/'Launatöflur 1-01-2008'!I112</f>
        <v>0.218576568099268</v>
      </c>
    </row>
    <row r="106" customFormat="false" ht="12.75" hidden="true" customHeight="false" outlineLevel="0" collapsed="false">
      <c r="A106" s="103"/>
      <c r="B106" s="148"/>
      <c r="C106" s="148"/>
      <c r="D106" s="127"/>
      <c r="E106" s="127"/>
      <c r="F106" s="127"/>
      <c r="G106" s="127"/>
      <c r="H106" s="127"/>
      <c r="I106" s="127"/>
      <c r="J106" s="149"/>
      <c r="K106" s="149"/>
      <c r="L106" s="149"/>
      <c r="M106" s="149"/>
      <c r="N106" s="149"/>
      <c r="O106" s="149"/>
    </row>
    <row r="107" customFormat="false" ht="12.75" hidden="true" customHeight="false" outlineLevel="0" collapsed="false">
      <c r="A107" s="148" t="s">
        <v>70</v>
      </c>
      <c r="B107" s="148"/>
      <c r="C107" s="148"/>
      <c r="D107" s="159" t="n">
        <f aca="false">+(D100+D101)*$D$13</f>
        <v>1765.10234134904</v>
      </c>
      <c r="E107" s="159" t="n">
        <f aca="false">+(E100+E101)*$D$13</f>
        <v>1871.01199487179</v>
      </c>
      <c r="F107" s="159" t="n">
        <f aca="false">+(F100+F101)*$D$13</f>
        <v>1941.61656153846</v>
      </c>
      <c r="G107" s="159" t="n">
        <f aca="false">+(G100+G101)*$D$13</f>
        <v>1994.56547564103</v>
      </c>
      <c r="H107" s="159" t="n">
        <f aca="false">+(H100+H101)*$D$13</f>
        <v>2047.51438974359</v>
      </c>
      <c r="I107" s="159" t="n">
        <f aca="false">+(I100+I101)*$D$13</f>
        <v>2082.81667307692</v>
      </c>
      <c r="J107" s="149" t="n">
        <f aca="false">(D107-'Launatöflur 1-01-2008'!D114)/'Launatöflur 1-01-2008'!D114</f>
        <v>0.190378727489689</v>
      </c>
      <c r="K107" s="149" t="n">
        <f aca="false">(E107-'Launatöflur 1-01-2008'!E114)/'Launatöflur 1-01-2008'!E114</f>
        <v>0.196902291497956</v>
      </c>
      <c r="L107" s="149" t="n">
        <f aca="false">(F107-'Launatöflur 1-01-2008'!F114)/'Launatöflur 1-01-2008'!F114</f>
        <v>0.200889713237942</v>
      </c>
      <c r="M107" s="149" t="n">
        <f aca="false">(G107-'Launatöflur 1-01-2008'!G114)/'Launatöflur 1-01-2008'!G114</f>
        <v>0.203708258345743</v>
      </c>
      <c r="N107" s="149" t="n">
        <f aca="false">(H107-'Launatöflur 1-01-2008'!H114)/'Launatöflur 1-01-2008'!H114</f>
        <v>0.206393276820626</v>
      </c>
      <c r="O107" s="149" t="n">
        <f aca="false">(I107-'Launatöflur 1-01-2008'!I114)/'Launatöflur 1-01-2008'!I114</f>
        <v>0.208115464889793</v>
      </c>
    </row>
    <row r="108" customFormat="false" ht="12.75" hidden="true" customHeight="false" outlineLevel="0" collapsed="false">
      <c r="A108" s="150" t="s">
        <v>71</v>
      </c>
      <c r="B108" s="150"/>
      <c r="C108" s="150"/>
      <c r="D108" s="147" t="n">
        <f aca="false">+D100*$D$14</f>
        <v>2230.39505745</v>
      </c>
      <c r="E108" s="147" t="n">
        <f aca="false">+E100*$D$14</f>
        <v>2364.2232</v>
      </c>
      <c r="F108" s="147" t="n">
        <f aca="false">+F100*$D$14</f>
        <v>2453.4396</v>
      </c>
      <c r="G108" s="147" t="n">
        <f aca="false">+G100*$D$14</f>
        <v>2520.3462</v>
      </c>
      <c r="H108" s="147" t="n">
        <f aca="false">+H100*$D$14</f>
        <v>2587.2528</v>
      </c>
      <c r="I108" s="147" t="n">
        <f aca="false">+I100*$D$14</f>
        <v>2631.861</v>
      </c>
      <c r="J108" s="149" t="n">
        <f aca="false">(D108-'Launatöflur 1-01-2008'!D115)/'Launatöflur 1-01-2008'!D115</f>
        <v>0.190378727489689</v>
      </c>
      <c r="K108" s="149" t="n">
        <f aca="false">(E108-'Launatöflur 1-01-2008'!E115)/'Launatöflur 1-01-2008'!E115</f>
        <v>0.196902291497955</v>
      </c>
      <c r="L108" s="149" t="n">
        <f aca="false">(F108-'Launatöflur 1-01-2008'!F115)/'Launatöflur 1-01-2008'!F115</f>
        <v>0.200889713237942</v>
      </c>
      <c r="M108" s="149" t="n">
        <f aca="false">(G108-'Launatöflur 1-01-2008'!G115)/'Launatöflur 1-01-2008'!G115</f>
        <v>0.203708258345743</v>
      </c>
      <c r="N108" s="149" t="n">
        <f aca="false">(H108-'Launatöflur 1-01-2008'!H115)/'Launatöflur 1-01-2008'!H115</f>
        <v>0.206393276820626</v>
      </c>
      <c r="O108" s="149" t="n">
        <f aca="false">(I108-'Launatöflur 1-01-2008'!I115)/'Launatöflur 1-01-2008'!I115</f>
        <v>0.208115464889793</v>
      </c>
    </row>
    <row r="109" customFormat="false" ht="12.75" hidden="true" customHeight="false" outlineLevel="0" collapsed="false">
      <c r="A109" s="150" t="s">
        <v>72</v>
      </c>
      <c r="B109" s="150"/>
      <c r="C109" s="150"/>
      <c r="D109" s="147" t="n">
        <f aca="false">+D100*$D$15</f>
        <v>3071.684421225</v>
      </c>
      <c r="E109" s="147" t="n">
        <f aca="false">+E100*$D$15</f>
        <v>3255.9916</v>
      </c>
      <c r="F109" s="147" t="n">
        <f aca="false">+F100*$D$15</f>
        <v>3378.8598</v>
      </c>
      <c r="G109" s="147" t="n">
        <f aca="false">+G100*$D$15</f>
        <v>3471.0031</v>
      </c>
      <c r="H109" s="147" t="n">
        <f aca="false">+H100*$D$15</f>
        <v>3563.1464</v>
      </c>
      <c r="I109" s="147" t="n">
        <f aca="false">+I100*$D$15</f>
        <v>3624.5805</v>
      </c>
      <c r="J109" s="149" t="n">
        <f aca="false">(D109-'Launatöflur 1-01-2008'!D116)/'Launatöflur 1-01-2008'!D116</f>
        <v>0.190378727489689</v>
      </c>
      <c r="K109" s="149" t="n">
        <f aca="false">(E109-'Launatöflur 1-01-2008'!E116)/'Launatöflur 1-01-2008'!E116</f>
        <v>0.196902291497956</v>
      </c>
      <c r="L109" s="149" t="n">
        <f aca="false">(F109-'Launatöflur 1-01-2008'!F116)/'Launatöflur 1-01-2008'!F116</f>
        <v>0.200889713237942</v>
      </c>
      <c r="M109" s="149" t="n">
        <f aca="false">(G109-'Launatöflur 1-01-2008'!G116)/'Launatöflur 1-01-2008'!G116</f>
        <v>0.203708258345743</v>
      </c>
      <c r="N109" s="149" t="n">
        <f aca="false">(H109-'Launatöflur 1-01-2008'!H116)/'Launatöflur 1-01-2008'!H116</f>
        <v>0.206393276820626</v>
      </c>
      <c r="O109" s="149" t="n">
        <f aca="false">(I109-'Launatöflur 1-01-2008'!I116)/'Launatöflur 1-01-2008'!I116</f>
        <v>0.208115464889792</v>
      </c>
    </row>
    <row r="110" customFormat="false" ht="12.75" hidden="true" customHeight="false" outlineLevel="0" collapsed="false">
      <c r="A110" s="151" t="s">
        <v>29</v>
      </c>
      <c r="B110" s="151"/>
      <c r="C110" s="151"/>
      <c r="D110" s="119" t="n">
        <f aca="false">ROUND(D100*0.009,0)</f>
        <v>1761</v>
      </c>
      <c r="E110" s="119" t="n">
        <f aca="false">ROUND(E100*0.009,0)</f>
        <v>1866</v>
      </c>
      <c r="F110" s="119" t="n">
        <f aca="false">ROUND(F100*0.009,0)</f>
        <v>1937</v>
      </c>
      <c r="G110" s="119" t="n">
        <f aca="false">ROUND(G100*0.009,0)</f>
        <v>1990</v>
      </c>
      <c r="H110" s="119" t="n">
        <f aca="false">ROUND(H100*0.009,0)</f>
        <v>2043</v>
      </c>
      <c r="I110" s="119" t="n">
        <f aca="false">ROUND(I100*0.009,0)</f>
        <v>2078</v>
      </c>
      <c r="J110" s="149" t="n">
        <f aca="false">(D110-'Launatöflur 1-01-2008'!D117)/'Launatöflur 1-01-2008'!D117</f>
        <v>0.317127898279731</v>
      </c>
      <c r="K110" s="149" t="n">
        <f aca="false">(E110-'Launatöflur 1-01-2008'!E117)/'Launatöflur 1-01-2008'!E117</f>
        <v>0.316866619618913</v>
      </c>
      <c r="L110" s="149" t="n">
        <f aca="false">(F110-'Launatöflur 1-01-2008'!F117)/'Launatöflur 1-01-2008'!F117</f>
        <v>0.316791298436438</v>
      </c>
      <c r="M110" s="149" t="n">
        <f aca="false">(G110-'Launatöflur 1-01-2008'!G117)/'Launatöflur 1-01-2008'!G117</f>
        <v>0.317008603573792</v>
      </c>
      <c r="N110" s="149" t="n">
        <f aca="false">(H110-'Launatöflur 1-01-2008'!H117)/'Launatöflur 1-01-2008'!H117</f>
        <v>0.317214700193424</v>
      </c>
      <c r="O110" s="149" t="n">
        <f aca="false">(I110-'Launatöflur 1-01-2008'!I117)/'Launatöflur 1-01-2008'!I117</f>
        <v>0.317691819911224</v>
      </c>
    </row>
    <row r="111" customFormat="false" ht="12.75" hidden="true" customHeight="false" outlineLevel="0" collapsed="false">
      <c r="D111" s="165" t="n">
        <f aca="false">+D108/D107</f>
        <v>1.26360665056132</v>
      </c>
      <c r="E111" s="165" t="n">
        <f aca="false">+E108/E107</f>
        <v>1.26360665056132</v>
      </c>
      <c r="F111" s="165" t="n">
        <f aca="false">+F108/F107</f>
        <v>1.26360665056132</v>
      </c>
      <c r="G111" s="165" t="n">
        <f aca="false">+G108/G107</f>
        <v>1.26360665056132</v>
      </c>
      <c r="H111" s="165" t="n">
        <f aca="false">+H108/H107</f>
        <v>1.26360665056132</v>
      </c>
      <c r="I111" s="165" t="n">
        <f aca="false">+I108/I107</f>
        <v>1.26360665056132</v>
      </c>
      <c r="J111" s="149"/>
      <c r="K111" s="149"/>
      <c r="L111" s="149"/>
      <c r="M111" s="149"/>
      <c r="N111" s="149"/>
      <c r="O111" s="149"/>
    </row>
    <row r="112" customFormat="false" ht="12.75" hidden="true" customHeight="false" outlineLevel="0" collapsed="false">
      <c r="J112" s="149"/>
      <c r="K112" s="149"/>
      <c r="L112" s="149"/>
      <c r="M112" s="149"/>
      <c r="N112" s="149"/>
      <c r="O112" s="149"/>
    </row>
    <row r="113" customFormat="false" ht="12.75" hidden="true" customHeight="false" outlineLevel="0" collapsed="false">
      <c r="A113" s="90" t="s">
        <v>73</v>
      </c>
      <c r="B113" s="164"/>
      <c r="C113" s="132"/>
      <c r="D113" s="166" t="n">
        <f aca="false">D92</f>
        <v>250.831652884615</v>
      </c>
      <c r="E113" s="166" t="n">
        <f aca="false">E92</f>
        <v>265.882051282051</v>
      </c>
      <c r="F113" s="166" t="n">
        <f aca="false">F92</f>
        <v>275.915384615385</v>
      </c>
      <c r="G113" s="166" t="n">
        <f aca="false">G92</f>
        <v>283.439743589744</v>
      </c>
      <c r="H113" s="166" t="n">
        <f aca="false">H92</f>
        <v>290.964102564103</v>
      </c>
      <c r="I113" s="166" t="n">
        <f aca="false">I92</f>
        <v>295.980769230769</v>
      </c>
      <c r="J113" s="149" t="n">
        <f aca="false">(D113-'Launatöflur 1-01-2008'!D120)/'Launatöflur 1-01-2008'!D120</f>
        <v>0.120991481330093</v>
      </c>
      <c r="K113" s="149" t="n">
        <f aca="false">(E113-'Launatöflur 1-01-2008'!E120)/'Launatöflur 1-01-2008'!E120</f>
        <v>0.120993586125441</v>
      </c>
      <c r="L113" s="149" t="n">
        <f aca="false">(F113-'Launatöflur 1-01-2008'!F120)/'Launatöflur 1-01-2008'!F120</f>
        <v>0.120993782681669</v>
      </c>
      <c r="M113" s="149" t="n">
        <f aca="false">(G113-'Launatöflur 1-01-2008'!G120)/'Launatöflur 1-01-2008'!G120</f>
        <v>0.120991385739342</v>
      </c>
      <c r="N113" s="149" t="n">
        <f aca="false">(H113-'Launatöflur 1-01-2008'!H120)/'Launatöflur 1-01-2008'!H120</f>
        <v>0.12098911277679</v>
      </c>
      <c r="O113" s="149" t="n">
        <f aca="false">(I113-'Launatöflur 1-01-2008'!I120)/'Launatöflur 1-01-2008'!I120</f>
        <v>0.12098928021145</v>
      </c>
    </row>
    <row r="114" customFormat="false" ht="12.75" hidden="true" customHeight="false" outlineLevel="0" collapsed="false">
      <c r="A114" s="90" t="s">
        <v>74</v>
      </c>
      <c r="B114" s="164"/>
      <c r="C114" s="132"/>
      <c r="D114" s="166" t="n">
        <f aca="false">D93</f>
        <v>446.07901149</v>
      </c>
      <c r="E114" s="166" t="n">
        <f aca="false">E93</f>
        <v>472.84464</v>
      </c>
      <c r="F114" s="166" t="n">
        <f aca="false">F93</f>
        <v>490.68792</v>
      </c>
      <c r="G114" s="166" t="n">
        <f aca="false">G93</f>
        <v>504.06924</v>
      </c>
      <c r="H114" s="166" t="n">
        <f aca="false">H93</f>
        <v>517.45056</v>
      </c>
      <c r="I114" s="166" t="n">
        <f aca="false">I93</f>
        <v>526.3722</v>
      </c>
      <c r="J114" s="149" t="n">
        <f aca="false">(D114-'Launatöflur 1-01-2008'!D121)/'Launatöflur 1-01-2008'!D121</f>
        <v>0.317164990562859</v>
      </c>
      <c r="K114" s="149" t="n">
        <f aca="false">(E114-'Launatöflur 1-01-2008'!E121)/'Launatöflur 1-01-2008'!E121</f>
        <v>0.317167463697393</v>
      </c>
      <c r="L114" s="149" t="n">
        <f aca="false">(F114-'Launatöflur 1-01-2008'!F121)/'Launatöflur 1-01-2008'!F121</f>
        <v>0.317167694650961</v>
      </c>
      <c r="M114" s="149" t="n">
        <f aca="false">(G114-'Launatöflur 1-01-2008'!G121)/'Launatöflur 1-01-2008'!G121</f>
        <v>0.317164878243727</v>
      </c>
      <c r="N114" s="149" t="n">
        <f aca="false">(H114-'Launatöflur 1-01-2008'!H121)/'Launatöflur 1-01-2008'!H121</f>
        <v>0.317162207512729</v>
      </c>
      <c r="O114" s="149" t="n">
        <f aca="false">(I114-'Launatöflur 1-01-2008'!I121)/'Launatöflur 1-01-2008'!I121</f>
        <v>0.317162404248454</v>
      </c>
    </row>
    <row r="115" customFormat="false" ht="12.75" hidden="true" customHeight="false" outlineLevel="0" collapsed="false">
      <c r="A115" s="97" t="s">
        <v>80</v>
      </c>
      <c r="D115" s="132" t="n">
        <f aca="false">D108-(D105/156)</f>
        <v>262.100408408654</v>
      </c>
      <c r="E115" s="132" t="n">
        <f aca="false">E108-(E105/156)</f>
        <v>277.903512820513</v>
      </c>
      <c r="F115" s="132" t="n">
        <f aca="false">F108-(F105/156)</f>
        <v>288.323038461539</v>
      </c>
      <c r="G115" s="132" t="n">
        <f aca="false">G108-(G105/156)</f>
        <v>296.16533974359</v>
      </c>
      <c r="H115" s="132" t="n">
        <f aca="false">H108-(H105/156)</f>
        <v>304.007641025642</v>
      </c>
      <c r="I115" s="132" t="n">
        <f aca="false">I108-(I105/156)</f>
        <v>309.275096153846</v>
      </c>
      <c r="J115" s="149" t="n">
        <f aca="false">(D115-'Launatöflur 1-01-2008'!D125)/'Launatöflur 1-01-2008'!D125</f>
        <v>0.10773805922014</v>
      </c>
      <c r="K115" s="149" t="n">
        <f aca="false">(E115-'Launatöflur 1-01-2008'!E125)/'Launatöflur 1-01-2008'!E125</f>
        <v>0.117995242456374</v>
      </c>
      <c r="L115" s="149" t="n">
        <f aca="false">(F115-'Launatöflur 1-01-2008'!F125)/'Launatöflur 1-01-2008'!F125</f>
        <v>0.124187257685483</v>
      </c>
      <c r="M115" s="149" t="n">
        <f aca="false">(G115-'Launatöflur 1-01-2008'!G125)/'Launatöflur 1-01-2008'!G125</f>
        <v>0.128443902864123</v>
      </c>
      <c r="N115" s="149" t="n">
        <f aca="false">(H115-'Launatöflur 1-01-2008'!H125)/'Launatöflur 1-01-2008'!H125</f>
        <v>0.132510826341103</v>
      </c>
      <c r="O115" s="149" t="n">
        <f aca="false">(I115-'Launatöflur 1-01-2008'!I125)/'Launatöflur 1-01-2008'!I125</f>
        <v>0.134946503474427</v>
      </c>
    </row>
    <row r="116" customFormat="false" ht="12.75" hidden="true" customHeight="false" outlineLevel="0" collapsed="false"/>
  </sheetData>
  <mergeCells count="1"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36.99"/>
    <col collapsed="false" customWidth="true" hidden="false" outlineLevel="0" max="2" min="2" style="0" width="14.56"/>
    <col collapsed="false" customWidth="true" hidden="false" outlineLevel="0" max="3" min="3" style="131" width="2.99"/>
    <col collapsed="false" customWidth="true" hidden="false" outlineLevel="0" max="9" min="4" style="131" width="10.71"/>
    <col collapsed="false" customWidth="true" hidden="false" outlineLevel="0" max="10" min="10" style="131" width="10.85"/>
    <col collapsed="false" customWidth="true" hidden="false" outlineLevel="0" max="11" min="11" style="0" width="10.13"/>
    <col collapsed="false" customWidth="true" hidden="false" outlineLevel="0" max="17" min="17" style="0" width="12.28"/>
  </cols>
  <sheetData>
    <row r="1" customFormat="false" ht="18" hidden="false" customHeight="false" outlineLevel="0" collapsed="false">
      <c r="A1" s="25" t="s">
        <v>17</v>
      </c>
    </row>
    <row r="3" customFormat="false" ht="15.75" hidden="false" customHeight="false" outlineLevel="0" collapsed="false">
      <c r="A3" s="26" t="s">
        <v>89</v>
      </c>
      <c r="B3" s="27"/>
      <c r="E3" s="27"/>
      <c r="G3" s="28"/>
      <c r="H3" s="29"/>
    </row>
    <row r="4" s="36" customFormat="true" ht="18" hidden="true" customHeight="false" outlineLevel="0" collapsed="false">
      <c r="A4" s="30" t="s">
        <v>19</v>
      </c>
      <c r="B4" s="31"/>
      <c r="C4" s="32"/>
      <c r="D4" s="32"/>
      <c r="E4" s="33"/>
      <c r="F4" s="32"/>
      <c r="G4" s="34"/>
      <c r="H4" s="35"/>
      <c r="I4" s="32"/>
      <c r="J4" s="32"/>
    </row>
    <row r="5" customFormat="false" ht="15.75" hidden="false" customHeight="false" outlineLevel="0" collapsed="false">
      <c r="A5" s="26"/>
      <c r="B5" s="27"/>
      <c r="E5" s="27"/>
      <c r="G5" s="28"/>
      <c r="H5" s="29"/>
    </row>
    <row r="6" customFormat="false" ht="15.75" hidden="false" customHeight="false" outlineLevel="0" collapsed="false">
      <c r="A6" s="26"/>
      <c r="B6" s="27"/>
      <c r="D6" s="27" t="s">
        <v>20</v>
      </c>
      <c r="E6" s="37" t="n">
        <v>2006</v>
      </c>
      <c r="F6" s="37" t="n">
        <v>2007</v>
      </c>
      <c r="G6" s="38" t="n">
        <v>2008</v>
      </c>
      <c r="H6" s="38" t="n">
        <v>2010</v>
      </c>
      <c r="I6" s="40" t="n">
        <v>2011</v>
      </c>
      <c r="J6" s="38" t="n">
        <v>2012</v>
      </c>
      <c r="K6" s="38" t="n">
        <v>2013</v>
      </c>
    </row>
    <row r="7" s="138" customFormat="true" ht="12.75" hidden="false" customHeight="false" outlineLevel="0" collapsed="false">
      <c r="A7" s="132" t="s">
        <v>21</v>
      </c>
      <c r="B7" s="27"/>
      <c r="C7" s="132"/>
      <c r="D7" s="27"/>
      <c r="E7" s="133" t="n">
        <v>0.03</v>
      </c>
      <c r="F7" s="133" t="n">
        <v>0.025</v>
      </c>
      <c r="G7" s="42" t="n">
        <v>0.0225</v>
      </c>
      <c r="H7" s="134" t="n">
        <v>0.025</v>
      </c>
      <c r="I7" s="169" t="n">
        <v>0.05</v>
      </c>
      <c r="J7" s="134" t="n">
        <v>0.035</v>
      </c>
      <c r="K7" s="134" t="n">
        <v>0.0325</v>
      </c>
    </row>
    <row r="8" s="53" customFormat="true" ht="13.5" hidden="false" customHeight="false" outlineLevel="0" collapsed="false">
      <c r="A8" s="47"/>
      <c r="B8" s="48"/>
      <c r="C8" s="47"/>
      <c r="D8" s="48"/>
      <c r="E8" s="49"/>
      <c r="F8" s="50" t="n">
        <f aca="false">SUM(F7:F7)</f>
        <v>0.025</v>
      </c>
      <c r="G8" s="51" t="n">
        <f aca="false">SUM(G7:G7)</f>
        <v>0.0225</v>
      </c>
      <c r="H8" s="51" t="n">
        <f aca="false">SUM(H7:H7)</f>
        <v>0.025</v>
      </c>
      <c r="I8" s="50" t="n">
        <f aca="false">SUM(I7:I7)</f>
        <v>0.05</v>
      </c>
      <c r="J8" s="51" t="n">
        <f aca="false">SUM(J7:J7)</f>
        <v>0.035</v>
      </c>
      <c r="K8" s="51" t="n">
        <f aca="false">SUM(K7:K7)</f>
        <v>0.0325</v>
      </c>
    </row>
    <row r="9" customFormat="false" ht="12.75" hidden="false" customHeight="false" outlineLevel="0" collapsed="false">
      <c r="A9" s="54" t="s">
        <v>22</v>
      </c>
      <c r="B9" s="55"/>
      <c r="D9" s="55" t="n">
        <v>36</v>
      </c>
      <c r="G9" s="38"/>
      <c r="H9" s="55"/>
      <c r="I9" s="142"/>
    </row>
    <row r="10" customFormat="false" ht="12.75" hidden="false" customHeight="false" outlineLevel="0" collapsed="false">
      <c r="A10" s="54" t="s">
        <v>23</v>
      </c>
      <c r="B10" s="55"/>
      <c r="D10" s="55" t="n">
        <v>156</v>
      </c>
      <c r="G10" s="55"/>
      <c r="H10" s="55"/>
      <c r="I10" s="142"/>
    </row>
    <row r="11" customFormat="false" ht="12.75" hidden="false" customHeight="false" outlineLevel="0" collapsed="false">
      <c r="A11" s="54" t="s">
        <v>24</v>
      </c>
      <c r="B11" s="55"/>
      <c r="D11" s="55" t="n">
        <f aca="false">+D10/D9</f>
        <v>4.33333333333333</v>
      </c>
      <c r="G11" s="55"/>
      <c r="H11" s="55"/>
      <c r="I11" s="142"/>
    </row>
    <row r="12" customFormat="false" ht="12.75" hidden="false" customHeight="false" outlineLevel="0" collapsed="false">
      <c r="A12" s="54" t="s">
        <v>25</v>
      </c>
      <c r="B12" s="55"/>
      <c r="D12" s="55" t="n">
        <f aca="false">+D11*12</f>
        <v>52</v>
      </c>
      <c r="G12" s="55"/>
      <c r="H12" s="55"/>
      <c r="I12" s="142"/>
    </row>
    <row r="13" customFormat="false" ht="12.75" hidden="false" customHeight="false" outlineLevel="0" collapsed="false">
      <c r="A13" s="59" t="s">
        <v>26</v>
      </c>
      <c r="B13" s="60"/>
      <c r="C13" s="61"/>
      <c r="D13" s="62" t="n">
        <f aca="false">1/D10</f>
        <v>0.00641025641025641</v>
      </c>
      <c r="E13" s="62"/>
      <c r="G13" s="63"/>
      <c r="H13" s="63"/>
      <c r="I13" s="142"/>
    </row>
    <row r="14" customFormat="false" ht="12.75" hidden="false" customHeight="false" outlineLevel="0" collapsed="false">
      <c r="A14" s="59" t="s">
        <v>27</v>
      </c>
      <c r="B14" s="64"/>
      <c r="C14" s="61"/>
      <c r="D14" s="65" t="n">
        <v>0.0114</v>
      </c>
      <c r="E14" s="65"/>
      <c r="G14" s="66"/>
      <c r="H14" s="67"/>
      <c r="I14" s="142"/>
    </row>
    <row r="15" customFormat="false" ht="12.75" hidden="false" customHeight="false" outlineLevel="0" collapsed="false">
      <c r="A15" s="59" t="s">
        <v>28</v>
      </c>
      <c r="B15" s="64"/>
      <c r="C15" s="61"/>
      <c r="D15" s="65" t="n">
        <v>0.0157</v>
      </c>
      <c r="E15" s="65"/>
      <c r="G15" s="66"/>
      <c r="H15" s="67"/>
      <c r="I15" s="142"/>
    </row>
    <row r="16" customFormat="false" ht="12.75" hidden="false" customHeight="false" outlineLevel="0" collapsed="false">
      <c r="A16" s="68" t="s">
        <v>29</v>
      </c>
      <c r="B16" s="69"/>
      <c r="C16" s="142"/>
      <c r="D16" s="71" t="n">
        <v>0.009</v>
      </c>
      <c r="E16" s="72" t="s">
        <v>30</v>
      </c>
      <c r="G16" s="73"/>
      <c r="H16" s="66"/>
      <c r="I16" s="142"/>
    </row>
    <row r="17" customFormat="false" ht="12.75" hidden="false" customHeight="false" outlineLevel="0" collapsed="false">
      <c r="A17" s="68" t="s">
        <v>31</v>
      </c>
      <c r="B17" s="69"/>
      <c r="C17" s="142"/>
      <c r="D17" s="74" t="n">
        <v>0.06</v>
      </c>
      <c r="E17" s="72" t="s">
        <v>30</v>
      </c>
      <c r="G17" s="73"/>
      <c r="H17" s="66"/>
      <c r="I17" s="142"/>
    </row>
    <row r="18" customFormat="false" ht="12.75" hidden="false" customHeight="false" outlineLevel="0" collapsed="false">
      <c r="A18" s="68" t="s">
        <v>32</v>
      </c>
      <c r="B18" s="69"/>
      <c r="C18" s="142"/>
      <c r="D18" s="74" t="n">
        <v>0.1</v>
      </c>
      <c r="E18" s="72" t="s">
        <v>30</v>
      </c>
      <c r="G18" s="73"/>
      <c r="H18" s="66"/>
      <c r="I18" s="142"/>
    </row>
    <row r="19" customFormat="false" ht="12.75" hidden="false" customHeight="false" outlineLevel="0" collapsed="false">
      <c r="A19" s="68" t="s">
        <v>33</v>
      </c>
      <c r="B19" s="69"/>
      <c r="C19" s="142"/>
      <c r="D19" s="74" t="n">
        <v>0.13</v>
      </c>
      <c r="E19" s="72" t="s">
        <v>30</v>
      </c>
      <c r="G19" s="73"/>
      <c r="H19" s="66"/>
      <c r="I19" s="142"/>
    </row>
    <row r="20" customFormat="false" ht="12.75" hidden="false" customHeight="false" outlineLevel="0" collapsed="false">
      <c r="A20" s="68" t="s">
        <v>34</v>
      </c>
      <c r="B20" s="69"/>
      <c r="C20" s="142"/>
      <c r="D20" s="74" t="n">
        <v>0.16</v>
      </c>
      <c r="E20" s="72" t="s">
        <v>30</v>
      </c>
      <c r="G20" s="73"/>
      <c r="H20" s="66"/>
      <c r="I20" s="142"/>
    </row>
    <row r="21" customFormat="false" ht="12.75" hidden="false" customHeight="false" outlineLevel="0" collapsed="false">
      <c r="A21" s="68" t="s">
        <v>35</v>
      </c>
      <c r="B21" s="69"/>
      <c r="C21" s="142"/>
      <c r="D21" s="74" t="n">
        <v>0.18</v>
      </c>
      <c r="E21" s="72" t="s">
        <v>30</v>
      </c>
      <c r="G21" s="73"/>
      <c r="H21" s="66"/>
      <c r="I21" s="142"/>
    </row>
    <row r="22" customFormat="false" ht="12.75" hidden="false" customHeight="false" outlineLevel="0" collapsed="false">
      <c r="A22" s="68" t="s">
        <v>36</v>
      </c>
      <c r="B22" s="69"/>
      <c r="C22" s="142"/>
      <c r="D22" s="69" t="n">
        <v>0</v>
      </c>
      <c r="E22" s="72" t="s">
        <v>30</v>
      </c>
      <c r="G22" s="73"/>
      <c r="H22" s="66"/>
      <c r="I22" s="142"/>
    </row>
    <row r="23" customFormat="false" ht="12.75" hidden="false" customHeight="false" outlineLevel="0" collapsed="false">
      <c r="A23" s="68" t="s">
        <v>37</v>
      </c>
      <c r="B23" s="75"/>
      <c r="C23" s="142"/>
      <c r="D23" s="75" t="n">
        <v>0</v>
      </c>
      <c r="E23" s="72" t="s">
        <v>30</v>
      </c>
      <c r="G23" s="73"/>
      <c r="H23" s="76"/>
      <c r="I23" s="142"/>
    </row>
    <row r="24" customFormat="false" ht="12.75" hidden="false" customHeight="false" outlineLevel="0" collapsed="false">
      <c r="A24" s="54" t="s">
        <v>85</v>
      </c>
      <c r="B24" s="77"/>
      <c r="D24" s="73" t="n">
        <v>0.2423</v>
      </c>
      <c r="E24" s="73"/>
      <c r="G24" s="78"/>
      <c r="H24" s="77"/>
      <c r="I24" s="142"/>
    </row>
    <row r="25" customFormat="false" ht="12.75" hidden="true" customHeight="false" outlineLevel="0" collapsed="false">
      <c r="A25" s="54" t="s">
        <v>39</v>
      </c>
      <c r="B25" s="66"/>
      <c r="D25" s="66" t="n">
        <v>0.4074</v>
      </c>
      <c r="G25" s="73"/>
      <c r="H25" s="66"/>
      <c r="I25" s="142"/>
    </row>
    <row r="26" customFormat="false" ht="12.75" hidden="false" customHeight="false" outlineLevel="0" collapsed="false">
      <c r="A26" s="54" t="s">
        <v>40</v>
      </c>
      <c r="B26" s="76"/>
      <c r="D26" s="76" t="n">
        <v>0</v>
      </c>
      <c r="E26" s="76"/>
      <c r="G26" s="78"/>
      <c r="H26" s="76"/>
      <c r="I26" s="142"/>
    </row>
    <row r="27" customFormat="false" ht="12.75" hidden="false" customHeight="false" outlineLevel="0" collapsed="false">
      <c r="A27" s="54" t="s">
        <v>41</v>
      </c>
      <c r="B27" s="76"/>
      <c r="D27" s="76" t="n">
        <v>22</v>
      </c>
      <c r="E27" s="76"/>
      <c r="G27" s="78"/>
      <c r="H27" s="76"/>
      <c r="I27" s="142"/>
    </row>
    <row r="28" customFormat="false" ht="12.75" hidden="false" customHeight="false" outlineLevel="0" collapsed="false">
      <c r="A28" s="54" t="s">
        <v>42</v>
      </c>
      <c r="B28" s="76"/>
      <c r="D28" s="76" t="n">
        <v>18</v>
      </c>
      <c r="E28" s="76"/>
      <c r="G28" s="78"/>
      <c r="H28" s="76"/>
      <c r="I28" s="142"/>
    </row>
    <row r="29" customFormat="false" ht="12.75" hidden="false" customHeight="false" outlineLevel="0" collapsed="false">
      <c r="A29" s="54" t="s">
        <v>43</v>
      </c>
      <c r="B29" s="76"/>
      <c r="D29" s="76" t="n">
        <v>18</v>
      </c>
      <c r="E29" s="76"/>
      <c r="G29" s="78"/>
      <c r="H29" s="76"/>
      <c r="I29" s="142"/>
    </row>
    <row r="30" customFormat="false" ht="12.75" hidden="false" customHeight="false" outlineLevel="0" collapsed="false">
      <c r="A30" s="54" t="s">
        <v>44</v>
      </c>
      <c r="B30" s="76"/>
      <c r="D30" s="76"/>
      <c r="E30" s="76"/>
      <c r="G30" s="139"/>
      <c r="H30" s="76"/>
      <c r="I30" s="81" t="n">
        <v>130700</v>
      </c>
      <c r="J30" s="170" t="n">
        <v>135300</v>
      </c>
      <c r="K30" s="170" t="n">
        <v>139700</v>
      </c>
    </row>
    <row r="31" customFormat="false" ht="12.75" hidden="false" customHeight="false" outlineLevel="0" collapsed="false">
      <c r="A31" s="54" t="s">
        <v>45</v>
      </c>
      <c r="B31" s="76"/>
      <c r="D31" s="76"/>
      <c r="E31" s="76"/>
      <c r="G31" s="139"/>
      <c r="H31" s="76"/>
      <c r="I31" s="81" t="n">
        <v>130700</v>
      </c>
      <c r="J31" s="170" t="n">
        <v>135300</v>
      </c>
      <c r="K31" s="170" t="n">
        <v>139700</v>
      </c>
    </row>
    <row r="32" customFormat="false" ht="12.75" hidden="false" customHeight="false" outlineLevel="0" collapsed="false">
      <c r="A32" s="54" t="s">
        <v>46</v>
      </c>
      <c r="B32" s="73"/>
      <c r="D32" s="73" t="n">
        <v>0.135</v>
      </c>
      <c r="E32" s="76"/>
      <c r="G32" s="73"/>
      <c r="H32" s="73"/>
    </row>
    <row r="33" customFormat="false" ht="12.75" hidden="false" customHeight="false" outlineLevel="0" collapsed="false">
      <c r="A33" s="54" t="s">
        <v>47</v>
      </c>
      <c r="B33" s="73"/>
      <c r="D33" s="73" t="n">
        <v>0.01</v>
      </c>
      <c r="E33" s="76"/>
      <c r="G33" s="73"/>
      <c r="H33" s="73"/>
    </row>
    <row r="34" customFormat="false" ht="12.75" hidden="false" customHeight="false" outlineLevel="0" collapsed="false">
      <c r="A34" s="54" t="s">
        <v>48</v>
      </c>
      <c r="B34" s="73"/>
      <c r="D34" s="73" t="n">
        <v>0.0025</v>
      </c>
      <c r="E34" s="76"/>
      <c r="G34" s="73"/>
      <c r="H34" s="73"/>
    </row>
    <row r="35" customFormat="false" ht="12.75" hidden="false" customHeight="false" outlineLevel="0" collapsed="false">
      <c r="A35" s="54" t="s">
        <v>49</v>
      </c>
      <c r="B35" s="73"/>
      <c r="D35" s="73" t="n">
        <v>0.0524</v>
      </c>
      <c r="E35" s="82" t="n">
        <v>0.0579</v>
      </c>
      <c r="F35" s="82" t="n">
        <v>0.0534</v>
      </c>
      <c r="G35" s="82"/>
      <c r="H35" s="82"/>
      <c r="I35" s="143" t="n">
        <v>0.0865</v>
      </c>
      <c r="J35" s="144"/>
      <c r="K35" s="145"/>
    </row>
    <row r="36" customFormat="false" ht="12.75" hidden="false" customHeight="false" outlineLevel="0" collapsed="false">
      <c r="A36" s="54" t="s">
        <v>50</v>
      </c>
      <c r="B36" s="73"/>
      <c r="D36" s="73" t="n">
        <v>0.07</v>
      </c>
      <c r="E36" s="82"/>
      <c r="F36" s="86" t="n">
        <v>0.08</v>
      </c>
      <c r="G36" s="86" t="n">
        <v>0.08</v>
      </c>
      <c r="H36" s="86" t="n">
        <v>0.08</v>
      </c>
      <c r="I36" s="86" t="n">
        <v>0.08</v>
      </c>
      <c r="J36" s="86" t="n">
        <v>0.08</v>
      </c>
      <c r="K36" s="86" t="n">
        <v>0.08</v>
      </c>
    </row>
    <row r="37" customFormat="false" ht="12.75" hidden="false" customHeight="false" outlineLevel="0" collapsed="false">
      <c r="A37" s="54"/>
      <c r="B37" s="73"/>
      <c r="D37" s="73"/>
      <c r="E37" s="73"/>
      <c r="G37" s="73"/>
      <c r="H37" s="73"/>
    </row>
    <row r="38" customFormat="false" ht="12.75" hidden="false" customHeight="false" outlineLevel="0" collapsed="false">
      <c r="A38" s="54"/>
      <c r="B38" s="73"/>
      <c r="D38" s="73"/>
      <c r="E38" s="73"/>
      <c r="G38" s="73"/>
      <c r="H38" s="73"/>
      <c r="I38" s="131" t="n">
        <f aca="false">28000*0.36</f>
        <v>10080</v>
      </c>
    </row>
    <row r="39" customFormat="false" ht="12.75" hidden="false" customHeight="false" outlineLevel="0" collapsed="false">
      <c r="A39" s="54"/>
      <c r="B39" s="73"/>
      <c r="D39" s="73"/>
      <c r="E39" s="73"/>
      <c r="G39" s="73"/>
      <c r="H39" s="73"/>
    </row>
    <row r="40" customFormat="false" ht="12.75" hidden="false" customHeight="false" outlineLevel="0" collapsed="false">
      <c r="A40" s="54"/>
      <c r="B40" s="73"/>
      <c r="D40" s="73"/>
      <c r="E40" s="73"/>
      <c r="G40" s="73"/>
      <c r="H40" s="73"/>
    </row>
    <row r="41" customFormat="false" ht="15.75" hidden="false" customHeight="false" outlineLevel="0" collapsed="false">
      <c r="A41" s="26" t="s">
        <v>92</v>
      </c>
      <c r="D41" s="73"/>
      <c r="E41" s="73"/>
      <c r="G41" s="73"/>
      <c r="H41" s="73"/>
    </row>
    <row r="42" customFormat="false" ht="12.75" hidden="false" customHeight="false" outlineLevel="0" collapsed="false">
      <c r="A42" s="79" t="s">
        <v>52</v>
      </c>
      <c r="B42" s="73"/>
      <c r="D42" s="87"/>
      <c r="E42" s="73"/>
      <c r="G42" s="73"/>
      <c r="H42" s="73"/>
    </row>
    <row r="43" customFormat="false" ht="12.75" hidden="false" customHeight="false" outlineLevel="0" collapsed="false">
      <c r="A43" s="79" t="s">
        <v>53</v>
      </c>
      <c r="B43" s="73"/>
      <c r="D43" s="88" t="n">
        <f aca="false">I30</f>
        <v>130700</v>
      </c>
      <c r="E43" s="73"/>
      <c r="G43" s="73"/>
      <c r="H43" s="73"/>
    </row>
    <row r="44" customFormat="false" ht="12.75" hidden="false" customHeight="false" outlineLevel="0" collapsed="false">
      <c r="A44" s="79" t="s">
        <v>54</v>
      </c>
      <c r="B44" s="73"/>
      <c r="D44" s="89"/>
      <c r="E44" s="73"/>
      <c r="G44" s="73"/>
      <c r="H44" s="73"/>
    </row>
    <row r="45" customFormat="false" ht="12.75" hidden="false" customHeight="false" outlineLevel="0" collapsed="false">
      <c r="A45" s="79" t="s">
        <v>55</v>
      </c>
      <c r="B45" s="73"/>
      <c r="D45" s="89"/>
      <c r="E45" s="87" t="s">
        <v>56</v>
      </c>
      <c r="G45" s="73"/>
      <c r="H45" s="73"/>
    </row>
    <row r="46" s="93" customFormat="true" ht="18.75" hidden="false" customHeight="true" outlineLevel="0" collapsed="false">
      <c r="A46" s="90"/>
      <c r="B46" s="91"/>
      <c r="C46" s="91"/>
      <c r="D46" s="92" t="s">
        <v>57</v>
      </c>
      <c r="E46" s="92" t="s">
        <v>58</v>
      </c>
      <c r="F46" s="92" t="s">
        <v>59</v>
      </c>
      <c r="G46" s="92" t="s">
        <v>60</v>
      </c>
      <c r="H46" s="92" t="s">
        <v>61</v>
      </c>
      <c r="I46" s="92" t="s">
        <v>62</v>
      </c>
    </row>
    <row r="47" s="93" customFormat="true" ht="15" hidden="false" customHeight="true" outlineLevel="0" collapsed="false">
      <c r="A47" s="94"/>
      <c r="B47" s="95" t="s">
        <v>63</v>
      </c>
      <c r="C47" s="95"/>
      <c r="D47" s="91"/>
      <c r="E47" s="96" t="n">
        <f aca="false">D17</f>
        <v>0.06</v>
      </c>
      <c r="F47" s="96" t="n">
        <f aca="false">D18</f>
        <v>0.1</v>
      </c>
      <c r="G47" s="96" t="n">
        <f aca="false">D19</f>
        <v>0.13</v>
      </c>
      <c r="H47" s="96" t="n">
        <f aca="false">D20</f>
        <v>0.16</v>
      </c>
      <c r="I47" s="96" t="n">
        <f aca="false">D21</f>
        <v>0.18</v>
      </c>
      <c r="J47" s="92" t="s">
        <v>57</v>
      </c>
      <c r="K47" s="92" t="s">
        <v>58</v>
      </c>
      <c r="L47" s="92" t="s">
        <v>59</v>
      </c>
      <c r="M47" s="92" t="s">
        <v>60</v>
      </c>
      <c r="N47" s="92" t="s">
        <v>61</v>
      </c>
      <c r="O47" s="92" t="s">
        <v>62</v>
      </c>
    </row>
    <row r="48" customFormat="false" ht="12.75" hidden="false" customHeight="false" outlineLevel="0" collapsed="false">
      <c r="A48" s="97"/>
      <c r="B48" s="98"/>
      <c r="C48" s="146"/>
      <c r="D48" s="147"/>
      <c r="E48" s="147"/>
      <c r="F48" s="147"/>
      <c r="G48" s="147"/>
      <c r="H48" s="147"/>
      <c r="I48" s="147"/>
    </row>
    <row r="49" s="101" customFormat="true" ht="12.75" hidden="false" customHeight="false" outlineLevel="0" collapsed="false">
      <c r="A49" s="101" t="s">
        <v>64</v>
      </c>
      <c r="D49" s="102"/>
      <c r="E49" s="102"/>
      <c r="F49" s="102"/>
      <c r="G49" s="102"/>
      <c r="H49" s="102"/>
      <c r="I49" s="102"/>
      <c r="K49" s="102"/>
    </row>
    <row r="50" customFormat="false" ht="12.75" hidden="false" customHeight="false" outlineLevel="0" collapsed="false">
      <c r="A50" s="148" t="s">
        <v>65</v>
      </c>
      <c r="B50" s="104"/>
      <c r="C50" s="148"/>
      <c r="D50" s="106" t="n">
        <f aca="false">Hækkanir!I5</f>
        <v>189032.55</v>
      </c>
      <c r="E50" s="106" t="n">
        <f aca="false">ROUND($D50*(1+E47),0)</f>
        <v>200375</v>
      </c>
      <c r="F50" s="106" t="n">
        <f aca="false">ROUND($D50*(1+F47),0)</f>
        <v>207936</v>
      </c>
      <c r="G50" s="106" t="n">
        <f aca="false">ROUND($D50*(1+G47),0)</f>
        <v>213607</v>
      </c>
      <c r="H50" s="106" t="n">
        <f aca="false">ROUND($D50*(1+H47),0)</f>
        <v>219278</v>
      </c>
      <c r="I50" s="106" t="n">
        <f aca="false">ROUND($D50*(1+I47),0)</f>
        <v>223058</v>
      </c>
      <c r="J50" s="149" t="n">
        <f aca="false">(D50-'Launatöflur 1-01-2008'!D51)/'Launatöflur 1-01-2008'!D51</f>
        <v>0.150124374386173</v>
      </c>
      <c r="K50" s="149" t="n">
        <f aca="false">(E50-'Launatöflur 1-01-2008'!E51)/'Launatöflur 1-01-2008'!E51</f>
        <v>0.156428031799829</v>
      </c>
      <c r="L50" s="149" t="n">
        <f aca="false">(F50-'Launatöflur 1-01-2008'!F51)/'Launatöflur 1-01-2008'!F51</f>
        <v>0.160278622263629</v>
      </c>
      <c r="M50" s="149" t="n">
        <f aca="false">(G50-'Launatöflur 1-01-2008'!G51)/'Launatöflur 1-01-2008'!G51</f>
        <v>0.163004436978235</v>
      </c>
      <c r="N50" s="149" t="n">
        <f aca="false">(H50-'Launatöflur 1-01-2008'!H51)/'Launatöflur 1-01-2008'!H51</f>
        <v>0.165601118098423</v>
      </c>
      <c r="O50" s="149" t="n">
        <f aca="false">(I50-'Launatöflur 1-01-2008'!I51)/'Launatöflur 1-01-2008'!I51</f>
        <v>0.167261470415123</v>
      </c>
    </row>
    <row r="51" customFormat="false" ht="12.75" hidden="false" customHeight="false" outlineLevel="0" collapsed="false">
      <c r="A51" s="150" t="s">
        <v>66</v>
      </c>
      <c r="B51" s="146" t="n">
        <v>0</v>
      </c>
      <c r="C51" s="146"/>
      <c r="D51" s="147" t="n">
        <f aca="false">+D50*$B51</f>
        <v>0</v>
      </c>
      <c r="E51" s="147" t="n">
        <f aca="false">+E50*$B51</f>
        <v>0</v>
      </c>
      <c r="F51" s="147" t="n">
        <f aca="false">+F50*$B51</f>
        <v>0</v>
      </c>
      <c r="G51" s="147" t="n">
        <f aca="false">+G50*$B51</f>
        <v>0</v>
      </c>
      <c r="H51" s="147" t="n">
        <f aca="false">+H50*$B51</f>
        <v>0</v>
      </c>
      <c r="I51" s="147" t="n">
        <f aca="false">+I50*$B51</f>
        <v>0</v>
      </c>
      <c r="J51" s="149" t="n">
        <v>0</v>
      </c>
      <c r="K51" s="149" t="n">
        <v>0</v>
      </c>
      <c r="L51" s="149" t="n">
        <v>0</v>
      </c>
      <c r="M51" s="149" t="n">
        <v>0</v>
      </c>
      <c r="N51" s="149" t="n">
        <v>0</v>
      </c>
      <c r="O51" s="149" t="n">
        <v>0</v>
      </c>
      <c r="Q51" s="149"/>
    </row>
    <row r="52" s="155" customFormat="true" ht="12.75" hidden="false" customHeight="false" outlineLevel="0" collapsed="false">
      <c r="A52" s="151" t="s">
        <v>67</v>
      </c>
      <c r="B52" s="152" t="n">
        <f aca="false">+$D$23</f>
        <v>0</v>
      </c>
      <c r="C52" s="153"/>
      <c r="D52" s="154" t="n">
        <f aca="false">+D58*$B52</f>
        <v>0</v>
      </c>
      <c r="E52" s="154" t="n">
        <f aca="false">+E58*$B52</f>
        <v>0</v>
      </c>
      <c r="F52" s="154" t="n">
        <f aca="false">+F58*$B52</f>
        <v>0</v>
      </c>
      <c r="G52" s="154" t="n">
        <f aca="false">+G58*$B52</f>
        <v>0</v>
      </c>
      <c r="H52" s="154" t="n">
        <f aca="false">+H58*$B52</f>
        <v>0</v>
      </c>
      <c r="I52" s="154" t="n">
        <f aca="false">+I58*$B52</f>
        <v>0</v>
      </c>
      <c r="J52" s="149" t="n">
        <v>0</v>
      </c>
      <c r="K52" s="149" t="n">
        <v>0</v>
      </c>
      <c r="L52" s="149" t="n">
        <v>0</v>
      </c>
      <c r="M52" s="149" t="n">
        <v>0</v>
      </c>
      <c r="N52" s="149" t="n">
        <v>0</v>
      </c>
      <c r="O52" s="149" t="n">
        <v>0</v>
      </c>
    </row>
    <row r="53" customFormat="false" ht="12.75" hidden="false" customHeight="false" outlineLevel="0" collapsed="false">
      <c r="A53" s="113" t="s">
        <v>68</v>
      </c>
      <c r="B53" s="156"/>
      <c r="C53" s="156"/>
      <c r="D53" s="114" t="n">
        <f aca="false">SUM(D50:D52)</f>
        <v>189032.55</v>
      </c>
      <c r="E53" s="114" t="n">
        <f aca="false">SUM(E50:E52)</f>
        <v>200375</v>
      </c>
      <c r="F53" s="114" t="n">
        <f aca="false">SUM(F50:F52)</f>
        <v>207936</v>
      </c>
      <c r="G53" s="114" t="n">
        <f aca="false">SUM(G50:G52)</f>
        <v>213607</v>
      </c>
      <c r="H53" s="114" t="n">
        <f aca="false">SUM(H50:H52)</f>
        <v>219278</v>
      </c>
      <c r="I53" s="114" t="n">
        <f aca="false">SUM(I50:I52)</f>
        <v>223058</v>
      </c>
      <c r="J53" s="149" t="n">
        <f aca="false">(D53-'Launatöflur 1-01-2008'!D54)/'Launatöflur 1-01-2008'!D54</f>
        <v>0.150124374386173</v>
      </c>
      <c r="K53" s="149" t="n">
        <f aca="false">(E53-'Launatöflur 1-01-2008'!E54)/'Launatöflur 1-01-2008'!E54</f>
        <v>0.156428031799829</v>
      </c>
      <c r="L53" s="149" t="n">
        <f aca="false">(F53-'Launatöflur 1-01-2008'!F54)/'Launatöflur 1-01-2008'!F54</f>
        <v>0.160278622263629</v>
      </c>
      <c r="M53" s="149" t="n">
        <f aca="false">(G53-'Launatöflur 1-01-2008'!G54)/'Launatöflur 1-01-2008'!G54</f>
        <v>0.163004436978235</v>
      </c>
      <c r="N53" s="149" t="n">
        <f aca="false">(H53-'Launatöflur 1-01-2008'!H54)/'Launatöflur 1-01-2008'!H54</f>
        <v>0.165601118098423</v>
      </c>
      <c r="O53" s="149" t="n">
        <f aca="false">(I53-'Launatöflur 1-01-2008'!I54)/'Launatöflur 1-01-2008'!I54</f>
        <v>0.167261470415123</v>
      </c>
    </row>
    <row r="54" customFormat="false" ht="12.75" hidden="false" customHeight="false" outlineLevel="0" collapsed="false">
      <c r="A54" s="150" t="s">
        <v>69</v>
      </c>
      <c r="B54" s="157" t="n">
        <f aca="false">+D27</f>
        <v>22</v>
      </c>
      <c r="C54" s="157"/>
      <c r="D54" s="158" t="n">
        <f aca="false">D60*$B$54</f>
        <v>37422</v>
      </c>
      <c r="E54" s="158" t="n">
        <f aca="false">E60*$B$54</f>
        <v>39666</v>
      </c>
      <c r="F54" s="158" t="n">
        <f aca="false">F60*$B$54</f>
        <v>41162</v>
      </c>
      <c r="G54" s="158" t="n">
        <f aca="false">G60*$B$54</f>
        <v>42284</v>
      </c>
      <c r="H54" s="158" t="n">
        <f aca="false">H60*$B$54</f>
        <v>43428</v>
      </c>
      <c r="I54" s="158" t="n">
        <f aca="false">I60*$B$54</f>
        <v>44176</v>
      </c>
      <c r="J54" s="149" t="n">
        <f aca="false">(D54-'Launatöflur 1-01-2008'!D55)/'Launatöflur 1-01-2008'!D55</f>
        <v>0.272251308900524</v>
      </c>
      <c r="K54" s="149" t="n">
        <f aca="false">(E54-'Launatöflur 1-01-2008'!E55)/'Launatöflur 1-01-2008'!E55</f>
        <v>0.272406492589979</v>
      </c>
      <c r="L54" s="149" t="n">
        <f aca="false">(F54-'Launatöflur 1-01-2008'!F55)/'Launatöflur 1-01-2008'!F55</f>
        <v>0.271923861318831</v>
      </c>
      <c r="M54" s="149" t="n">
        <f aca="false">(G54-'Launatöflur 1-01-2008'!G55)/'Launatöflur 1-01-2008'!G55</f>
        <v>0.272005294506949</v>
      </c>
      <c r="N54" s="149" t="n">
        <f aca="false">(H54-'Launatöflur 1-01-2008'!H55)/'Launatöflur 1-01-2008'!H55</f>
        <v>0.272727272727273</v>
      </c>
      <c r="O54" s="149" t="n">
        <f aca="false">(I54-'Launatöflur 1-01-2008'!I55)/'Launatöflur 1-01-2008'!I55</f>
        <v>0.273303741280913</v>
      </c>
    </row>
    <row r="55" customFormat="false" ht="12.75" hidden="false" customHeight="false" outlineLevel="0" collapsed="false">
      <c r="A55" s="103"/>
      <c r="B55" s="148"/>
      <c r="C55" s="148"/>
      <c r="D55" s="117" t="n">
        <f aca="false">SUM(D53:D54)</f>
        <v>226454.55</v>
      </c>
      <c r="E55" s="117" t="n">
        <f aca="false">SUM(E53:E54)</f>
        <v>240041</v>
      </c>
      <c r="F55" s="117" t="n">
        <f aca="false">SUM(F53:F54)</f>
        <v>249098</v>
      </c>
      <c r="G55" s="117" t="n">
        <f aca="false">SUM(G53:G54)</f>
        <v>255891</v>
      </c>
      <c r="H55" s="117" t="n">
        <f aca="false">SUM(H53:H54)</f>
        <v>262706</v>
      </c>
      <c r="I55" s="117" t="n">
        <f aca="false">SUM(I53:I54)</f>
        <v>267234</v>
      </c>
      <c r="J55" s="149" t="n">
        <f aca="false">(D55-'Launatöflur 1-01-2008'!D56)/'Launatöflur 1-01-2008'!D56</f>
        <v>0.168662837498434</v>
      </c>
      <c r="K55" s="149" t="n">
        <f aca="false">(E55-'Launatöflur 1-01-2008'!E56)/'Launatöflur 1-01-2008'!E56</f>
        <v>0.174112588958159</v>
      </c>
      <c r="L55" s="149" t="n">
        <f aca="false">(F55-'Launatöflur 1-01-2008'!F56)/'Launatöflur 1-01-2008'!F56</f>
        <v>0.177355678304068</v>
      </c>
      <c r="M55" s="149" t="n">
        <f aca="false">(G55-'Launatöflur 1-01-2008'!G56)/'Launatöflur 1-01-2008'!G56</f>
        <v>0.17970907107353</v>
      </c>
      <c r="N55" s="149" t="n">
        <f aca="false">(H55-'Launatöflur 1-01-2008'!H56)/'Launatöflur 1-01-2008'!H56</f>
        <v>0.182048443243858</v>
      </c>
      <c r="O55" s="149" t="n">
        <f aca="false">(I55-'Launatöflur 1-01-2008'!I56)/'Launatöflur 1-01-2008'!I56</f>
        <v>0.183555568807703</v>
      </c>
    </row>
    <row r="56" customFormat="false" ht="12.75" hidden="false" customHeight="false" outlineLevel="0" collapsed="false">
      <c r="A56" s="103"/>
      <c r="B56" s="148"/>
      <c r="C56" s="148"/>
      <c r="D56" s="117"/>
      <c r="E56" s="117"/>
      <c r="F56" s="117"/>
      <c r="G56" s="117"/>
      <c r="H56" s="117"/>
      <c r="I56" s="117"/>
      <c r="J56" s="149"/>
      <c r="K56" s="149"/>
      <c r="L56" s="149"/>
      <c r="M56" s="149"/>
      <c r="N56" s="149"/>
      <c r="O56" s="149"/>
    </row>
    <row r="57" customFormat="false" ht="12.75" hidden="false" customHeight="false" outlineLevel="0" collapsed="false">
      <c r="A57" s="148" t="s">
        <v>70</v>
      </c>
      <c r="B57" s="148"/>
      <c r="C57" s="148"/>
      <c r="D57" s="159" t="n">
        <f aca="false">D50/156</f>
        <v>1211.74711538462</v>
      </c>
      <c r="E57" s="159" t="n">
        <f aca="false">E50/156</f>
        <v>1284.45512820513</v>
      </c>
      <c r="F57" s="159" t="n">
        <f aca="false">F50/156</f>
        <v>1332.92307692308</v>
      </c>
      <c r="G57" s="159" t="n">
        <f aca="false">G50/156</f>
        <v>1369.27564102564</v>
      </c>
      <c r="H57" s="159" t="n">
        <f aca="false">H50/156</f>
        <v>1405.62820512821</v>
      </c>
      <c r="I57" s="159" t="n">
        <f aca="false">I50/156</f>
        <v>1429.85897435897</v>
      </c>
      <c r="J57" s="149" t="n">
        <f aca="false">(D57-'Launatöflur 1-01-2008'!D58)/'Launatöflur 1-01-2008'!D58</f>
        <v>0.150124374386173</v>
      </c>
      <c r="K57" s="149" t="n">
        <f aca="false">(E57-'Launatöflur 1-01-2008'!E58)/'Launatöflur 1-01-2008'!E58</f>
        <v>0.156428031799829</v>
      </c>
      <c r="L57" s="149" t="n">
        <f aca="false">(F57-'Launatöflur 1-01-2008'!F58)/'Launatöflur 1-01-2008'!F58</f>
        <v>0.160278622263629</v>
      </c>
      <c r="M57" s="149" t="n">
        <f aca="false">(G57-'Launatöflur 1-01-2008'!G58)/'Launatöflur 1-01-2008'!G58</f>
        <v>0.163004436978235</v>
      </c>
      <c r="N57" s="149" t="n">
        <f aca="false">(H57-'Launatöflur 1-01-2008'!H58)/'Launatöflur 1-01-2008'!H58</f>
        <v>0.165601118098423</v>
      </c>
      <c r="O57" s="149" t="n">
        <f aca="false">(I57-'Launatöflur 1-01-2008'!I58)/'Launatöflur 1-01-2008'!I58</f>
        <v>0.167261470415123</v>
      </c>
    </row>
    <row r="58" customFormat="false" ht="12.75" hidden="false" customHeight="false" outlineLevel="0" collapsed="false">
      <c r="A58" s="150" t="s">
        <v>71</v>
      </c>
      <c r="B58" s="150"/>
      <c r="C58" s="150"/>
      <c r="D58" s="147" t="n">
        <f aca="false">+D50*$D$14</f>
        <v>2154.97107</v>
      </c>
      <c r="E58" s="147" t="n">
        <f aca="false">+E50*$D$14</f>
        <v>2284.275</v>
      </c>
      <c r="F58" s="147" t="n">
        <f aca="false">+F50*$D$14</f>
        <v>2370.4704</v>
      </c>
      <c r="G58" s="147" t="n">
        <f aca="false">+G50*$D$14</f>
        <v>2435.1198</v>
      </c>
      <c r="H58" s="147" t="n">
        <f aca="false">+H50*$D$14</f>
        <v>2499.7692</v>
      </c>
      <c r="I58" s="147" t="n">
        <f aca="false">+I50*$D$14</f>
        <v>2542.8612</v>
      </c>
      <c r="J58" s="149" t="n">
        <f aca="false">(D58-'Launatöflur 1-01-2008'!D59)/'Launatöflur 1-01-2008'!D59</f>
        <v>0.150124374386174</v>
      </c>
      <c r="K58" s="149" t="n">
        <f aca="false">(E58-'Launatöflur 1-01-2008'!E59)/'Launatöflur 1-01-2008'!E59</f>
        <v>0.156428031799829</v>
      </c>
      <c r="L58" s="149" t="n">
        <f aca="false">(F58-'Launatöflur 1-01-2008'!F59)/'Launatöflur 1-01-2008'!F59</f>
        <v>0.160278622263629</v>
      </c>
      <c r="M58" s="149" t="n">
        <f aca="false">(G58-'Launatöflur 1-01-2008'!G59)/'Launatöflur 1-01-2008'!G59</f>
        <v>0.163004436978235</v>
      </c>
      <c r="N58" s="149" t="n">
        <f aca="false">(H58-'Launatöflur 1-01-2008'!H59)/'Launatöflur 1-01-2008'!H59</f>
        <v>0.165601118098423</v>
      </c>
      <c r="O58" s="149" t="n">
        <f aca="false">(I58-'Launatöflur 1-01-2008'!I59)/'Launatöflur 1-01-2008'!I59</f>
        <v>0.167261470415123</v>
      </c>
    </row>
    <row r="59" customFormat="false" ht="12.75" hidden="false" customHeight="false" outlineLevel="0" collapsed="false">
      <c r="A59" s="150" t="s">
        <v>72</v>
      </c>
      <c r="B59" s="150"/>
      <c r="C59" s="150"/>
      <c r="D59" s="147" t="n">
        <f aca="false">+D50*$D$15</f>
        <v>2967.811035</v>
      </c>
      <c r="E59" s="147" t="n">
        <f aca="false">+E50*$D$15</f>
        <v>3145.8875</v>
      </c>
      <c r="F59" s="147" t="n">
        <f aca="false">+F50*$D$15</f>
        <v>3264.5952</v>
      </c>
      <c r="G59" s="147" t="n">
        <f aca="false">+G50*$D$15</f>
        <v>3353.6299</v>
      </c>
      <c r="H59" s="147" t="n">
        <f aca="false">+H50*$D$15</f>
        <v>3442.6646</v>
      </c>
      <c r="I59" s="147" t="n">
        <f aca="false">+I50*$D$15</f>
        <v>3502.0106</v>
      </c>
      <c r="J59" s="149" t="n">
        <f aca="false">(D59-'Launatöflur 1-01-2008'!D60)/'Launatöflur 1-01-2008'!D60</f>
        <v>0.150124374386173</v>
      </c>
      <c r="K59" s="149" t="n">
        <f aca="false">(E59-'Launatöflur 1-01-2008'!E60)/'Launatöflur 1-01-2008'!E60</f>
        <v>0.156428031799829</v>
      </c>
      <c r="L59" s="149" t="n">
        <f aca="false">(F59-'Launatöflur 1-01-2008'!F60)/'Launatöflur 1-01-2008'!F60</f>
        <v>0.160278622263629</v>
      </c>
      <c r="M59" s="149" t="n">
        <f aca="false">(G59-'Launatöflur 1-01-2008'!G60)/'Launatöflur 1-01-2008'!G60</f>
        <v>0.163004436978235</v>
      </c>
      <c r="N59" s="149" t="n">
        <f aca="false">(H59-'Launatöflur 1-01-2008'!H60)/'Launatöflur 1-01-2008'!H60</f>
        <v>0.165601118098423</v>
      </c>
      <c r="O59" s="149" t="n">
        <f aca="false">(I59-'Launatöflur 1-01-2008'!I60)/'Launatöflur 1-01-2008'!I60</f>
        <v>0.167261470415123</v>
      </c>
    </row>
    <row r="60" customFormat="false" ht="12.75" hidden="false" customHeight="false" outlineLevel="0" collapsed="false">
      <c r="A60" s="151" t="s">
        <v>29</v>
      </c>
      <c r="B60" s="151"/>
      <c r="C60" s="151"/>
      <c r="D60" s="119" t="n">
        <f aca="false">ROUND(D50*0.009,0)</f>
        <v>1701</v>
      </c>
      <c r="E60" s="119" t="n">
        <f aca="false">ROUND(E50*0.009,0)</f>
        <v>1803</v>
      </c>
      <c r="F60" s="119" t="n">
        <f aca="false">ROUND(F50*0.009,0)</f>
        <v>1871</v>
      </c>
      <c r="G60" s="119" t="n">
        <f aca="false">ROUND(G50*0.009,0)</f>
        <v>1922</v>
      </c>
      <c r="H60" s="119" t="n">
        <f aca="false">ROUND(H50*0.009,0)</f>
        <v>1974</v>
      </c>
      <c r="I60" s="119" t="n">
        <f aca="false">ROUND(I50*0.009,0)</f>
        <v>2008</v>
      </c>
      <c r="J60" s="149" t="n">
        <f aca="false">(D60-'Launatöflur 1-01-2008'!D61)/'Launatöflur 1-01-2008'!D61</f>
        <v>0.272251308900524</v>
      </c>
      <c r="K60" s="149" t="n">
        <f aca="false">(E60-'Launatöflur 1-01-2008'!E61)/'Launatöflur 1-01-2008'!E61</f>
        <v>0.272406492589979</v>
      </c>
      <c r="L60" s="149" t="n">
        <f aca="false">(F60-'Launatöflur 1-01-2008'!F61)/'Launatöflur 1-01-2008'!F61</f>
        <v>0.271923861318831</v>
      </c>
      <c r="M60" s="149" t="n">
        <f aca="false">(G60-'Launatöflur 1-01-2008'!G61)/'Launatöflur 1-01-2008'!G61</f>
        <v>0.272005294506949</v>
      </c>
      <c r="N60" s="149" t="n">
        <f aca="false">(H60-'Launatöflur 1-01-2008'!H61)/'Launatöflur 1-01-2008'!H61</f>
        <v>0.272727272727273</v>
      </c>
      <c r="O60" s="149" t="n">
        <f aca="false">(I60-'Launatöflur 1-01-2008'!I61)/'Launatöflur 1-01-2008'!I61</f>
        <v>0.273303741280913</v>
      </c>
    </row>
    <row r="61" customFormat="false" ht="12.75" hidden="false" customHeight="false" outlineLevel="0" collapsed="false">
      <c r="A61" s="138"/>
      <c r="B61" s="138"/>
      <c r="C61" s="132"/>
      <c r="D61" s="160" t="n">
        <f aca="false">D58/D57</f>
        <v>1.7784</v>
      </c>
      <c r="E61" s="160" t="n">
        <f aca="false">E58/E57</f>
        <v>1.7784</v>
      </c>
      <c r="F61" s="160" t="n">
        <f aca="false">F58/F57</f>
        <v>1.7784</v>
      </c>
      <c r="G61" s="160" t="n">
        <f aca="false">G58/G57</f>
        <v>1.7784</v>
      </c>
      <c r="H61" s="160" t="n">
        <f aca="false">H58/H57</f>
        <v>1.7784</v>
      </c>
      <c r="I61" s="160" t="n">
        <f aca="false">I58/I57</f>
        <v>1.7784</v>
      </c>
    </row>
    <row r="62" customFormat="false" ht="12.75" hidden="false" customHeight="false" outlineLevel="0" collapsed="false">
      <c r="A62" s="138"/>
      <c r="B62" s="138"/>
      <c r="C62" s="132"/>
      <c r="D62" s="160"/>
      <c r="E62" s="160"/>
      <c r="F62" s="160"/>
      <c r="G62" s="160"/>
      <c r="H62" s="160"/>
      <c r="I62" s="160"/>
    </row>
    <row r="63" customFormat="false" ht="12.75" hidden="false" customHeight="false" outlineLevel="0" collapsed="false">
      <c r="A63" s="138"/>
      <c r="B63" s="138"/>
      <c r="C63" s="132"/>
      <c r="D63" s="160"/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A64" s="138"/>
      <c r="B64" s="138"/>
      <c r="C64" s="132"/>
      <c r="D64" s="160"/>
      <c r="E64" s="160"/>
      <c r="F64" s="160"/>
      <c r="G64" s="160"/>
      <c r="H64" s="160"/>
      <c r="I64" s="160"/>
    </row>
    <row r="65" customFormat="false" ht="12.75" hidden="false" customHeight="false" outlineLevel="0" collapsed="false">
      <c r="A65" s="138"/>
      <c r="B65" s="138"/>
      <c r="C65" s="132"/>
      <c r="D65" s="160"/>
      <c r="E65" s="160"/>
      <c r="F65" s="160"/>
      <c r="G65" s="160"/>
      <c r="H65" s="160"/>
      <c r="I65" s="160"/>
    </row>
    <row r="66" customFormat="false" ht="12.75" hidden="false" customHeight="false" outlineLevel="0" collapsed="false">
      <c r="A66" s="90" t="s">
        <v>73</v>
      </c>
      <c r="B66" s="138"/>
      <c r="C66" s="132"/>
      <c r="D66" s="121" t="n">
        <f aca="false">D57*0.2</f>
        <v>242.349423076923</v>
      </c>
      <c r="E66" s="121" t="n">
        <f aca="false">E57*0.2</f>
        <v>256.891025641026</v>
      </c>
      <c r="F66" s="121" t="n">
        <f aca="false">F57*0.2</f>
        <v>266.584615384615</v>
      </c>
      <c r="G66" s="121" t="n">
        <f aca="false">G57*0.2</f>
        <v>273.855128205128</v>
      </c>
      <c r="H66" s="121" t="n">
        <f aca="false">H57*0.2</f>
        <v>281.125641025641</v>
      </c>
      <c r="I66" s="121" t="n">
        <f aca="false">I57*0.2</f>
        <v>285.971794871795</v>
      </c>
      <c r="J66" s="149" t="n">
        <f aca="false">(D66-'Launatöflur 1-01-2008'!D67)/'Launatöflur 1-01-2008'!D67</f>
        <v>0.0830835568406696</v>
      </c>
      <c r="K66" s="149" t="n">
        <f aca="false">(E66-'Launatöflur 1-01-2008'!E67)/'Launatöflur 1-01-2008'!E67</f>
        <v>0.083086243272924</v>
      </c>
      <c r="L66" s="149" t="n">
        <f aca="false">(F66-'Launatöflur 1-01-2008'!F67)/'Launatöflur 1-01-2008'!F67</f>
        <v>0.0830845725449811</v>
      </c>
      <c r="M66" s="149" t="n">
        <f aca="false">(G66-'Launatöflur 1-01-2008'!G67)/'Launatöflur 1-01-2008'!G67</f>
        <v>0.0830846647350705</v>
      </c>
      <c r="N66" s="149" t="n">
        <f aca="false">(H66-'Launatöflur 1-01-2008'!H67)/'Launatöflur 1-01-2008'!H67</f>
        <v>0.0830847521567072</v>
      </c>
      <c r="O66" s="149" t="n">
        <f aca="false">(I66-'Launatöflur 1-01-2008'!I67)/'Launatöflur 1-01-2008'!I67</f>
        <v>0.0830815708981686</v>
      </c>
    </row>
    <row r="67" customFormat="false" ht="12.75" hidden="false" customHeight="false" outlineLevel="0" collapsed="false">
      <c r="A67" s="90" t="s">
        <v>74</v>
      </c>
      <c r="B67" s="138"/>
      <c r="C67" s="132"/>
      <c r="D67" s="121" t="n">
        <f aca="false">D58*0.2</f>
        <v>430.994214</v>
      </c>
      <c r="E67" s="121" t="n">
        <f aca="false">E58*0.2</f>
        <v>456.855</v>
      </c>
      <c r="F67" s="121" t="n">
        <f aca="false">F58*0.2</f>
        <v>474.09408</v>
      </c>
      <c r="G67" s="121" t="n">
        <f aca="false">G58*0.2</f>
        <v>487.02396</v>
      </c>
      <c r="H67" s="121" t="n">
        <f aca="false">H58*0.2</f>
        <v>499.95384</v>
      </c>
      <c r="I67" s="121" t="n">
        <f aca="false">I58*0.2</f>
        <v>508.57224</v>
      </c>
      <c r="J67" s="149" t="n">
        <f aca="false">(D67-'Launatöflur 1-01-2008'!D68)/'Launatöflur 1-01-2008'!D68</f>
        <v>0.272623179287787</v>
      </c>
      <c r="K67" s="149" t="n">
        <f aca="false">(E67-'Launatöflur 1-01-2008'!E68)/'Launatöflur 1-01-2008'!E68</f>
        <v>0.272626335845686</v>
      </c>
      <c r="L67" s="149" t="n">
        <f aca="false">(F67-'Launatöflur 1-01-2008'!F68)/'Launatöflur 1-01-2008'!F68</f>
        <v>0.272624372740353</v>
      </c>
      <c r="M67" s="149" t="n">
        <f aca="false">(G67-'Launatöflur 1-01-2008'!G68)/'Launatöflur 1-01-2008'!G68</f>
        <v>0.272624481063708</v>
      </c>
      <c r="N67" s="149" t="n">
        <f aca="false">(H67-'Launatöflur 1-01-2008'!H68)/'Launatöflur 1-01-2008'!H68</f>
        <v>0.272624583784131</v>
      </c>
      <c r="O67" s="149" t="n">
        <f aca="false">(I67-'Launatöflur 1-01-2008'!I68)/'Launatöflur 1-01-2008'!I68</f>
        <v>0.272620845805348</v>
      </c>
    </row>
    <row r="68" customFormat="false" ht="12.75" hidden="false" customHeight="false" outlineLevel="0" collapsed="false">
      <c r="A68" s="90" t="s">
        <v>75</v>
      </c>
      <c r="B68" s="138"/>
      <c r="C68" s="132"/>
      <c r="D68" s="132" t="n">
        <f aca="false">D58-(D55/156)</f>
        <v>703.339339230769</v>
      </c>
      <c r="E68" s="132" t="n">
        <f aca="false">E58-(E55/156)</f>
        <v>745.550641025641</v>
      </c>
      <c r="F68" s="132" t="n">
        <f aca="false">F58-(F55/156)</f>
        <v>773.688348717949</v>
      </c>
      <c r="G68" s="132" t="n">
        <f aca="false">G58-(G55/156)</f>
        <v>794.792876923077</v>
      </c>
      <c r="H68" s="132" t="n">
        <f aca="false">H58-(H55/156)</f>
        <v>815.75637948718</v>
      </c>
      <c r="I68" s="132" t="n">
        <f aca="false">I58-(I55/156)</f>
        <v>829.822738461539</v>
      </c>
      <c r="J68" s="149" t="n">
        <f aca="false">(D68-'Launatöflur 1-01-2008'!D70)/'Launatöflur 1-01-2008'!D70</f>
        <v>0.113663260731964</v>
      </c>
      <c r="K68" s="149" t="n">
        <f aca="false">(E68-'Launatöflur 1-01-2008'!E70)/'Launatöflur 1-01-2008'!E70</f>
        <v>0.12156286503528</v>
      </c>
      <c r="L68" s="149" t="n">
        <f aca="false">(F68-'Launatöflur 1-01-2008'!F70)/'Launatöflur 1-01-2008'!F70</f>
        <v>0.126554767048109</v>
      </c>
      <c r="M68" s="149" t="n">
        <f aca="false">(G68-'Launatöflur 1-01-2008'!G70)/'Launatöflur 1-01-2008'!G70</f>
        <v>0.129981933462264</v>
      </c>
      <c r="N68" s="149" t="n">
        <f aca="false">(H68-'Launatöflur 1-01-2008'!H70)/'Launatöflur 1-01-2008'!H70</f>
        <v>0.133055239452729</v>
      </c>
      <c r="O68" s="149" t="n">
        <f aca="false">(I68-'Launatöflur 1-01-2008'!I70)/'Launatöflur 1-01-2008'!I70</f>
        <v>0.135004682594911</v>
      </c>
    </row>
    <row r="69" customFormat="false" ht="12.75" hidden="false" customHeight="false" outlineLevel="0" collapsed="false">
      <c r="A69" s="138"/>
      <c r="B69" s="138"/>
      <c r="C69" s="132"/>
      <c r="D69" s="160"/>
      <c r="E69" s="160"/>
      <c r="F69" s="160"/>
      <c r="G69" s="160"/>
      <c r="H69" s="160"/>
      <c r="I69" s="160"/>
    </row>
    <row r="70" customFormat="false" ht="12.75" hidden="false" customHeight="false" outlineLevel="0" collapsed="false">
      <c r="A70" s="138"/>
      <c r="B70" s="138"/>
      <c r="C70" s="132"/>
      <c r="D70" s="160"/>
      <c r="E70" s="160"/>
      <c r="F70" s="160"/>
      <c r="G70" s="160"/>
      <c r="H70" s="160"/>
      <c r="I70" s="160"/>
    </row>
    <row r="71" customFormat="false" ht="12.75" hidden="false" customHeight="false" outlineLevel="0" collapsed="false">
      <c r="A71" s="138"/>
      <c r="B71" s="138"/>
      <c r="C71" s="132"/>
      <c r="D71" s="160"/>
      <c r="E71" s="160"/>
      <c r="F71" s="160"/>
      <c r="G71" s="160"/>
      <c r="H71" s="160"/>
      <c r="I71" s="160"/>
    </row>
    <row r="72" customFormat="false" ht="12.75" hidden="false" customHeight="false" outlineLevel="0" collapsed="false">
      <c r="A72" s="138"/>
      <c r="B72" s="138"/>
      <c r="C72" s="132"/>
      <c r="D72" s="160"/>
      <c r="E72" s="160"/>
      <c r="F72" s="160"/>
      <c r="G72" s="160"/>
      <c r="H72" s="160"/>
      <c r="I72" s="160"/>
    </row>
    <row r="73" customFormat="false" ht="12.75" hidden="false" customHeight="false" outlineLevel="0" collapsed="false">
      <c r="A73" s="79"/>
      <c r="B73" s="73"/>
      <c r="D73" s="87"/>
      <c r="E73" s="160"/>
      <c r="F73" s="160"/>
      <c r="G73" s="160"/>
      <c r="H73" s="160"/>
      <c r="I73" s="160"/>
    </row>
    <row r="74" customFormat="false" ht="12.75" hidden="false" customHeight="false" outlineLevel="0" collapsed="false">
      <c r="A74" s="79"/>
      <c r="B74" s="73"/>
      <c r="D74" s="87"/>
      <c r="E74" s="160"/>
      <c r="F74" s="160"/>
      <c r="G74" s="160"/>
      <c r="H74" s="160"/>
      <c r="I74" s="160"/>
    </row>
    <row r="75" s="101" customFormat="true" ht="12.75" hidden="false" customHeight="false" outlineLevel="0" collapsed="false">
      <c r="A75" s="101" t="s">
        <v>87</v>
      </c>
      <c r="D75" s="102"/>
      <c r="E75" s="102"/>
      <c r="F75" s="102"/>
      <c r="G75" s="102"/>
      <c r="H75" s="102"/>
      <c r="I75" s="102"/>
      <c r="J75" s="102"/>
      <c r="K75" s="0"/>
    </row>
    <row r="76" customFormat="false" ht="12.75" hidden="false" customHeight="false" outlineLevel="0" collapsed="false">
      <c r="A76" s="148" t="s">
        <v>65</v>
      </c>
      <c r="B76" s="124"/>
      <c r="C76" s="148"/>
      <c r="D76" s="162" t="n">
        <f aca="false">+D50</f>
        <v>189032.55</v>
      </c>
      <c r="E76" s="162" t="n">
        <f aca="false">+E50</f>
        <v>200375</v>
      </c>
      <c r="F76" s="162" t="n">
        <f aca="false">+F50</f>
        <v>207936</v>
      </c>
      <c r="G76" s="162" t="n">
        <f aca="false">+G50</f>
        <v>213607</v>
      </c>
      <c r="H76" s="162" t="n">
        <f aca="false">+H50</f>
        <v>219278</v>
      </c>
      <c r="I76" s="162" t="n">
        <f aca="false">+I50</f>
        <v>223058</v>
      </c>
      <c r="J76" s="149" t="n">
        <f aca="false">(D76-'Launatöflur 1-01-2008'!D80)/'Launatöflur 1-01-2008'!D80</f>
        <v>0.150124374386173</v>
      </c>
      <c r="K76" s="149" t="n">
        <f aca="false">(E76-'Launatöflur 1-01-2008'!E80)/'Launatöflur 1-01-2008'!E80</f>
        <v>0.156428031799829</v>
      </c>
      <c r="L76" s="149" t="n">
        <f aca="false">(F76-'Launatöflur 1-01-2008'!F80)/'Launatöflur 1-01-2008'!F80</f>
        <v>0.160278622263629</v>
      </c>
      <c r="M76" s="149" t="n">
        <f aca="false">(G76-'Launatöflur 1-01-2008'!G80)/'Launatöflur 1-01-2008'!G80</f>
        <v>0.163004436978235</v>
      </c>
      <c r="N76" s="149" t="n">
        <f aca="false">(H76-'Launatöflur 1-01-2008'!H80)/'Launatöflur 1-01-2008'!H80</f>
        <v>0.165601118098423</v>
      </c>
      <c r="O76" s="149" t="n">
        <f aca="false">(I76-'Launatöflur 1-01-2008'!I80)/'Launatöflur 1-01-2008'!I80</f>
        <v>0.167261470415123</v>
      </c>
    </row>
    <row r="77" customFormat="false" ht="12.75" hidden="false" customHeight="false" outlineLevel="0" collapsed="false">
      <c r="A77" s="150" t="s">
        <v>66</v>
      </c>
      <c r="B77" s="98" t="n">
        <f aca="false">+$D$24</f>
        <v>0.2423</v>
      </c>
      <c r="C77" s="146"/>
      <c r="D77" s="147" t="n">
        <f aca="false">+D76*$B$77</f>
        <v>45802.586865</v>
      </c>
      <c r="E77" s="147" t="n">
        <f aca="false">+E76*$B$77</f>
        <v>48550.8625</v>
      </c>
      <c r="F77" s="147" t="n">
        <f aca="false">+F76*$B$77</f>
        <v>50382.8928</v>
      </c>
      <c r="G77" s="147" t="n">
        <f aca="false">+G76*$B$77</f>
        <v>51756.9761</v>
      </c>
      <c r="H77" s="147" t="n">
        <f aca="false">+H76*$B$77</f>
        <v>53131.0594</v>
      </c>
      <c r="I77" s="147" t="n">
        <f aca="false">+I76*$B$77</f>
        <v>54046.9534</v>
      </c>
      <c r="J77" s="149" t="n">
        <f aca="false">(D77-'Launatöflur 1-01-2008'!D81)/'Launatöflur 1-01-2008'!D81</f>
        <v>0.592429348078685</v>
      </c>
      <c r="K77" s="149" t="n">
        <f aca="false">(E77-'Launatöflur 1-01-2008'!E81)/'Launatöflur 1-01-2008'!E81</f>
        <v>0.601157212029134</v>
      </c>
      <c r="L77" s="149" t="n">
        <f aca="false">(F77-'Launatöflur 1-01-2008'!F81)/'Launatöflur 1-01-2008'!F81</f>
        <v>0.606488629568442</v>
      </c>
      <c r="M77" s="149" t="n">
        <f aca="false">(G77-'Launatöflur 1-01-2008'!G81)/'Launatöflur 1-01-2008'!G81</f>
        <v>0.610262714741865</v>
      </c>
      <c r="N77" s="149" t="n">
        <f aca="false">(H77-'Launatöflur 1-01-2008'!H81)/'Launatöflur 1-01-2008'!H81</f>
        <v>0.613858005229988</v>
      </c>
      <c r="O77" s="149" t="n">
        <f aca="false">(I77-'Launatöflur 1-01-2008'!I81)/'Launatöflur 1-01-2008'!I81</f>
        <v>0.616156881609053</v>
      </c>
    </row>
    <row r="78" s="155" customFormat="true" ht="12.75" hidden="false" customHeight="false" outlineLevel="0" collapsed="false">
      <c r="A78" s="151" t="s">
        <v>67</v>
      </c>
      <c r="B78" s="152" t="n">
        <f aca="false">+$D$23</f>
        <v>0</v>
      </c>
      <c r="C78" s="153"/>
      <c r="D78" s="154" t="n">
        <f aca="false">+D84*B78</f>
        <v>0</v>
      </c>
      <c r="E78" s="154" t="n">
        <f aca="false">+E84*C78</f>
        <v>0</v>
      </c>
      <c r="F78" s="154" t="n">
        <f aca="false">+F84*D78</f>
        <v>0</v>
      </c>
      <c r="G78" s="154" t="n">
        <f aca="false">+G84*E78</f>
        <v>0</v>
      </c>
      <c r="H78" s="154" t="n">
        <f aca="false">+H84*F78</f>
        <v>0</v>
      </c>
      <c r="I78" s="154" t="n">
        <f aca="false">+I84*G78</f>
        <v>0</v>
      </c>
      <c r="J78" s="149" t="n">
        <v>0</v>
      </c>
      <c r="K78" s="149" t="n">
        <v>0</v>
      </c>
      <c r="L78" s="149" t="n">
        <v>0</v>
      </c>
      <c r="M78" s="149" t="n">
        <v>0</v>
      </c>
      <c r="N78" s="149" t="n">
        <v>0</v>
      </c>
      <c r="O78" s="149" t="n">
        <v>0</v>
      </c>
    </row>
    <row r="79" customFormat="false" ht="12.75" hidden="false" customHeight="false" outlineLevel="0" collapsed="false">
      <c r="A79" s="113" t="s">
        <v>68</v>
      </c>
      <c r="B79" s="156"/>
      <c r="C79" s="156"/>
      <c r="D79" s="114" t="n">
        <f aca="false">SUM(D76:D78)</f>
        <v>234835.136865</v>
      </c>
      <c r="E79" s="114" t="n">
        <f aca="false">SUM(E76:E78)</f>
        <v>248925.8625</v>
      </c>
      <c r="F79" s="114" t="n">
        <f aca="false">SUM(F76:F78)</f>
        <v>258318.8928</v>
      </c>
      <c r="G79" s="114" t="n">
        <f aca="false">SUM(G76:G78)</f>
        <v>265363.9761</v>
      </c>
      <c r="H79" s="114" t="n">
        <f aca="false">SUM(H76:H78)</f>
        <v>272409.0594</v>
      </c>
      <c r="I79" s="114" t="n">
        <f aca="false">SUM(I76:I78)</f>
        <v>277104.9534</v>
      </c>
      <c r="J79" s="149" t="n">
        <f aca="false">(D79-'Launatöflur 1-01-2008'!D83)/'Launatöflur 1-01-2008'!D83</f>
        <v>0.215999583233994</v>
      </c>
      <c r="K79" s="149" t="n">
        <f aca="false">(E79-'Launatöflur 1-01-2008'!E83)/'Launatöflur 1-01-2008'!E83</f>
        <v>0.222664292685044</v>
      </c>
      <c r="L79" s="149" t="n">
        <f aca="false">(F79-'Launatöflur 1-01-2008'!F83)/'Launatöflur 1-01-2008'!F83</f>
        <v>0.226735431862218</v>
      </c>
      <c r="M79" s="149" t="n">
        <f aca="false">(G79-'Launatöflur 1-01-2008'!G83)/'Launatöflur 1-01-2008'!G83</f>
        <v>0.229617371964307</v>
      </c>
      <c r="N79" s="149" t="n">
        <f aca="false">(H79-'Launatöflur 1-01-2008'!H83)/'Launatöflur 1-01-2008'!H83</f>
        <v>0.232362782139295</v>
      </c>
      <c r="O79" s="149" t="n">
        <f aca="false">(I79-'Launatöflur 1-01-2008'!I83)/'Launatöflur 1-01-2008'!I83</f>
        <v>0.234118233784432</v>
      </c>
    </row>
    <row r="80" customFormat="false" ht="12.75" hidden="false" customHeight="false" outlineLevel="0" collapsed="false">
      <c r="A80" s="150" t="s">
        <v>69</v>
      </c>
      <c r="B80" s="157" t="n">
        <f aca="false">+$D$28</f>
        <v>18</v>
      </c>
      <c r="C80" s="157"/>
      <c r="D80" s="158" t="n">
        <f aca="false">$B$80*D86</f>
        <v>30618</v>
      </c>
      <c r="E80" s="158" t="n">
        <f aca="false">$B$80*E86</f>
        <v>32454</v>
      </c>
      <c r="F80" s="158" t="n">
        <f aca="false">$B$80*F86</f>
        <v>33678</v>
      </c>
      <c r="G80" s="158" t="n">
        <f aca="false">$B$80*G86</f>
        <v>34596</v>
      </c>
      <c r="H80" s="158" t="n">
        <f aca="false">$B$80*H86</f>
        <v>35532</v>
      </c>
      <c r="I80" s="158" t="n">
        <f aca="false">$B$80*I86</f>
        <v>36144</v>
      </c>
      <c r="J80" s="149" t="n">
        <f aca="false">(D80-'Launatöflur 1-01-2008'!D84)/'Launatöflur 1-01-2008'!D84</f>
        <v>0.205290713695233</v>
      </c>
      <c r="K80" s="149" t="n">
        <f aca="false">(E80-'Launatöflur 1-01-2008'!E84)/'Launatöflur 1-01-2008'!E84</f>
        <v>0.205437729822085</v>
      </c>
      <c r="L80" s="149" t="n">
        <f aca="false">(F80-'Launatöflur 1-01-2008'!F84)/'Launatöflur 1-01-2008'!F84</f>
        <v>0.204980500196787</v>
      </c>
      <c r="M80" s="149" t="n">
        <f aca="false">(G80-'Launatöflur 1-01-2008'!G84)/'Launatöflur 1-01-2008'!G84</f>
        <v>0.205057647427636</v>
      </c>
      <c r="N80" s="149" t="n">
        <f aca="false">(H80-'Launatöflur 1-01-2008'!H84)/'Launatöflur 1-01-2008'!H84</f>
        <v>0.205741626794258</v>
      </c>
      <c r="O80" s="149" t="n">
        <f aca="false">(I80-'Launatöflur 1-01-2008'!I84)/'Launatöflur 1-01-2008'!I84</f>
        <v>0.206287754897707</v>
      </c>
    </row>
    <row r="81" customFormat="false" ht="13.5" hidden="false" customHeight="false" outlineLevel="0" collapsed="false">
      <c r="A81" s="103"/>
      <c r="B81" s="148"/>
      <c r="C81" s="148"/>
      <c r="D81" s="126" t="n">
        <f aca="false">SUM(D79:D80)</f>
        <v>265453.136865</v>
      </c>
      <c r="E81" s="126" t="n">
        <f aca="false">SUM(E79:E80)</f>
        <v>281379.8625</v>
      </c>
      <c r="F81" s="126" t="n">
        <f aca="false">SUM(F79:F80)</f>
        <v>291996.8928</v>
      </c>
      <c r="G81" s="126" t="n">
        <f aca="false">SUM(G79:G80)</f>
        <v>299959.9761</v>
      </c>
      <c r="H81" s="126" t="n">
        <f aca="false">SUM(H79:H80)</f>
        <v>307941.0594</v>
      </c>
      <c r="I81" s="126" t="n">
        <f aca="false">SUM(I79:I80)</f>
        <v>313248.9534</v>
      </c>
      <c r="J81" s="149" t="n">
        <f aca="false">(D81-'Launatöflur 1-01-2008'!D85)/'Launatöflur 1-01-2008'!D85</f>
        <v>0.214754697868499</v>
      </c>
      <c r="K81" s="149" t="n">
        <f aca="false">(E81-'Launatöflur 1-01-2008'!E85)/'Launatöflur 1-01-2008'!E85</f>
        <v>0.220652324754755</v>
      </c>
      <c r="L81" s="149" t="n">
        <f aca="false">(F81-'Launatöflur 1-01-2008'!F85)/'Launatöflur 1-01-2008'!F85</f>
        <v>0.224186294255724</v>
      </c>
      <c r="M81" s="149" t="n">
        <f aca="false">(G81-'Launatöflur 1-01-2008'!G85)/'Launatöflur 1-01-2008'!G85</f>
        <v>0.226733814682563</v>
      </c>
      <c r="N81" s="149" t="n">
        <f aca="false">(H81-'Launatöflur 1-01-2008'!H85)/'Launatöflur 1-01-2008'!H85</f>
        <v>0.229231239799845</v>
      </c>
      <c r="O81" s="149" t="n">
        <f aca="false">(I81-'Launatöflur 1-01-2008'!I85)/'Launatöflur 1-01-2008'!I85</f>
        <v>0.230841670683614</v>
      </c>
    </row>
    <row r="82" customFormat="false" ht="13.5" hidden="false" customHeight="false" outlineLevel="0" collapsed="false">
      <c r="A82" s="103"/>
      <c r="B82" s="148"/>
      <c r="C82" s="148"/>
      <c r="D82" s="127"/>
      <c r="E82" s="127"/>
      <c r="F82" s="127"/>
      <c r="G82" s="127"/>
      <c r="H82" s="127"/>
      <c r="I82" s="127"/>
      <c r="J82" s="149"/>
      <c r="K82" s="149"/>
      <c r="L82" s="149"/>
      <c r="M82" s="149"/>
      <c r="N82" s="149"/>
      <c r="O82" s="149"/>
    </row>
    <row r="83" customFormat="false" ht="12.75" hidden="false" customHeight="false" outlineLevel="0" collapsed="false">
      <c r="A83" s="148" t="s">
        <v>70</v>
      </c>
      <c r="B83" s="148"/>
      <c r="C83" s="148"/>
      <c r="D83" s="159" t="n">
        <f aca="false">+(D76+D77)*$D$13</f>
        <v>1505.35344144231</v>
      </c>
      <c r="E83" s="159" t="n">
        <f aca="false">+(E76+E77)*$D$13</f>
        <v>1595.67860576923</v>
      </c>
      <c r="F83" s="159" t="n">
        <f aca="false">+(F76+F77)*$D$13</f>
        <v>1655.89033846154</v>
      </c>
      <c r="G83" s="159" t="n">
        <f aca="false">+(G76+G77)*$D$13</f>
        <v>1701.05112884615</v>
      </c>
      <c r="H83" s="159" t="n">
        <f aca="false">+(H76+H77)*$D$13</f>
        <v>1746.21191923077</v>
      </c>
      <c r="I83" s="159" t="n">
        <f aca="false">+(I76+I77)*$D$13</f>
        <v>1776.31380384615</v>
      </c>
      <c r="J83" s="149" t="n">
        <f aca="false">(D83-'Launatöflur 1-01-2008'!D87)/'Launatöflur 1-01-2008'!D87</f>
        <v>0.215999583233994</v>
      </c>
      <c r="K83" s="149" t="n">
        <f aca="false">(E83-'Launatöflur 1-01-2008'!E87)/'Launatöflur 1-01-2008'!E87</f>
        <v>0.222664292685044</v>
      </c>
      <c r="L83" s="149" t="n">
        <f aca="false">(F83-'Launatöflur 1-01-2008'!F87)/'Launatöflur 1-01-2008'!F87</f>
        <v>0.226735431862218</v>
      </c>
      <c r="M83" s="149" t="n">
        <f aca="false">(G83-'Launatöflur 1-01-2008'!G87)/'Launatöflur 1-01-2008'!G87</f>
        <v>0.229617371964307</v>
      </c>
      <c r="N83" s="149" t="n">
        <f aca="false">(H83-'Launatöflur 1-01-2008'!H87)/'Launatöflur 1-01-2008'!H87</f>
        <v>0.232362782139294</v>
      </c>
      <c r="O83" s="149" t="n">
        <f aca="false">(I83-'Launatöflur 1-01-2008'!I87)/'Launatöflur 1-01-2008'!I87</f>
        <v>0.234118233784432</v>
      </c>
    </row>
    <row r="84" customFormat="false" ht="12.75" hidden="false" customHeight="false" outlineLevel="0" collapsed="false">
      <c r="A84" s="150" t="s">
        <v>71</v>
      </c>
      <c r="B84" s="150"/>
      <c r="C84" s="150"/>
      <c r="D84" s="147" t="n">
        <f aca="false">+D76*$D$14</f>
        <v>2154.97107</v>
      </c>
      <c r="E84" s="147" t="n">
        <f aca="false">+E76*$D$14</f>
        <v>2284.275</v>
      </c>
      <c r="F84" s="147" t="n">
        <f aca="false">+F76*$D$14</f>
        <v>2370.4704</v>
      </c>
      <c r="G84" s="147" t="n">
        <f aca="false">+G76*$D$14</f>
        <v>2435.1198</v>
      </c>
      <c r="H84" s="147" t="n">
        <f aca="false">+H76*$D$14</f>
        <v>2499.7692</v>
      </c>
      <c r="I84" s="147" t="n">
        <f aca="false">+I76*$D$14</f>
        <v>2542.8612</v>
      </c>
      <c r="J84" s="149" t="n">
        <f aca="false">(D84-'Launatöflur 1-01-2008'!D88)/'Launatöflur 1-01-2008'!D88</f>
        <v>0.150124374386174</v>
      </c>
      <c r="K84" s="149" t="n">
        <f aca="false">(E84-'Launatöflur 1-01-2008'!E88)/'Launatöflur 1-01-2008'!E88</f>
        <v>0.156428031799829</v>
      </c>
      <c r="L84" s="149" t="n">
        <f aca="false">(F84-'Launatöflur 1-01-2008'!F88)/'Launatöflur 1-01-2008'!F88</f>
        <v>0.160278622263629</v>
      </c>
      <c r="M84" s="149" t="n">
        <f aca="false">(G84-'Launatöflur 1-01-2008'!G88)/'Launatöflur 1-01-2008'!G88</f>
        <v>0.163004436978235</v>
      </c>
      <c r="N84" s="149" t="n">
        <f aca="false">(H84-'Launatöflur 1-01-2008'!H88)/'Launatöflur 1-01-2008'!H88</f>
        <v>0.165601118098423</v>
      </c>
      <c r="O84" s="149" t="n">
        <f aca="false">(I84-'Launatöflur 1-01-2008'!I88)/'Launatöflur 1-01-2008'!I88</f>
        <v>0.167261470415123</v>
      </c>
    </row>
    <row r="85" customFormat="false" ht="12.75" hidden="false" customHeight="false" outlineLevel="0" collapsed="false">
      <c r="A85" s="150" t="s">
        <v>72</v>
      </c>
      <c r="B85" s="150"/>
      <c r="C85" s="150"/>
      <c r="D85" s="147" t="n">
        <f aca="false">+D76*$D$15</f>
        <v>2967.811035</v>
      </c>
      <c r="E85" s="147" t="n">
        <f aca="false">+E76*$D$15</f>
        <v>3145.8875</v>
      </c>
      <c r="F85" s="147" t="n">
        <f aca="false">+F76*$D$15</f>
        <v>3264.5952</v>
      </c>
      <c r="G85" s="147" t="n">
        <f aca="false">+G76*$D$15</f>
        <v>3353.6299</v>
      </c>
      <c r="H85" s="147" t="n">
        <f aca="false">+H76*$D$15</f>
        <v>3442.6646</v>
      </c>
      <c r="I85" s="147" t="n">
        <f aca="false">+I76*$D$15</f>
        <v>3502.0106</v>
      </c>
      <c r="J85" s="149" t="n">
        <f aca="false">(D85-'Launatöflur 1-01-2008'!D89)/'Launatöflur 1-01-2008'!D89</f>
        <v>0.150124374386173</v>
      </c>
      <c r="K85" s="149" t="n">
        <f aca="false">(E85-'Launatöflur 1-01-2008'!E89)/'Launatöflur 1-01-2008'!E89</f>
        <v>0.156428031799829</v>
      </c>
      <c r="L85" s="149" t="n">
        <f aca="false">(F85-'Launatöflur 1-01-2008'!F89)/'Launatöflur 1-01-2008'!F89</f>
        <v>0.160278622263629</v>
      </c>
      <c r="M85" s="149" t="n">
        <f aca="false">(G85-'Launatöflur 1-01-2008'!G89)/'Launatöflur 1-01-2008'!G89</f>
        <v>0.163004436978235</v>
      </c>
      <c r="N85" s="149" t="n">
        <f aca="false">(H85-'Launatöflur 1-01-2008'!H89)/'Launatöflur 1-01-2008'!H89</f>
        <v>0.165601118098423</v>
      </c>
      <c r="O85" s="149" t="n">
        <f aca="false">(I85-'Launatöflur 1-01-2008'!I89)/'Launatöflur 1-01-2008'!I89</f>
        <v>0.167261470415123</v>
      </c>
    </row>
    <row r="86" customFormat="false" ht="12.75" hidden="false" customHeight="false" outlineLevel="0" collapsed="false">
      <c r="A86" s="151" t="s">
        <v>29</v>
      </c>
      <c r="B86" s="151"/>
      <c r="C86" s="151"/>
      <c r="D86" s="119" t="n">
        <f aca="false">ROUND(D76*0.009,0)</f>
        <v>1701</v>
      </c>
      <c r="E86" s="119" t="n">
        <f aca="false">ROUND(E76*0.009,0)</f>
        <v>1803</v>
      </c>
      <c r="F86" s="119" t="n">
        <f aca="false">ROUND(F76*0.009,0)</f>
        <v>1871</v>
      </c>
      <c r="G86" s="119" t="n">
        <f aca="false">ROUND(G76*0.009,0)</f>
        <v>1922</v>
      </c>
      <c r="H86" s="119" t="n">
        <f aca="false">ROUND(H76*0.009,0)</f>
        <v>1974</v>
      </c>
      <c r="I86" s="119" t="n">
        <f aca="false">ROUND(I76*0.009,0)</f>
        <v>2008</v>
      </c>
      <c r="J86" s="149" t="n">
        <f aca="false">(D86-'Launatöflur 1-01-2008'!D90)/'Launatöflur 1-01-2008'!D90</f>
        <v>0.272251308900524</v>
      </c>
      <c r="K86" s="149" t="n">
        <f aca="false">(E86-'Launatöflur 1-01-2008'!E90)/'Launatöflur 1-01-2008'!E90</f>
        <v>0.272406492589979</v>
      </c>
      <c r="L86" s="149" t="n">
        <f aca="false">(F86-'Launatöflur 1-01-2008'!F90)/'Launatöflur 1-01-2008'!F90</f>
        <v>0.271923861318831</v>
      </c>
      <c r="M86" s="149" t="n">
        <f aca="false">(G86-'Launatöflur 1-01-2008'!G90)/'Launatöflur 1-01-2008'!G90</f>
        <v>0.272005294506949</v>
      </c>
      <c r="N86" s="149" t="n">
        <f aca="false">(H86-'Launatöflur 1-01-2008'!H90)/'Launatöflur 1-01-2008'!H90</f>
        <v>0.272727272727273</v>
      </c>
      <c r="O86" s="149" t="n">
        <f aca="false">(I86-'Launatöflur 1-01-2008'!I90)/'Launatöflur 1-01-2008'!I90</f>
        <v>0.273303741280913</v>
      </c>
    </row>
    <row r="87" customFormat="false" ht="12.75" hidden="false" customHeight="false" outlineLevel="0" collapsed="false">
      <c r="A87" s="138"/>
      <c r="B87" s="138"/>
      <c r="C87" s="132"/>
      <c r="D87" s="163" t="n">
        <f aca="false">D84/D83</f>
        <v>1.4315382757788</v>
      </c>
      <c r="E87" s="163" t="n">
        <f aca="false">E84/E83</f>
        <v>1.4315382757788</v>
      </c>
      <c r="F87" s="163" t="n">
        <f aca="false">F84/F83</f>
        <v>1.4315382757788</v>
      </c>
      <c r="G87" s="163" t="n">
        <f aca="false">G84/G83</f>
        <v>1.4315382757788</v>
      </c>
      <c r="H87" s="163" t="n">
        <f aca="false">H84/H83</f>
        <v>1.4315382757788</v>
      </c>
      <c r="I87" s="163" t="n">
        <f aca="false">I84/I83</f>
        <v>1.4315382757788</v>
      </c>
      <c r="J87" s="149"/>
    </row>
    <row r="88" customFormat="false" ht="12.75" hidden="false" customHeight="false" outlineLevel="0" collapsed="false">
      <c r="A88" s="138"/>
      <c r="B88" s="138"/>
      <c r="C88" s="132"/>
      <c r="D88" s="163"/>
      <c r="E88" s="163"/>
      <c r="F88" s="163"/>
      <c r="G88" s="163"/>
      <c r="H88" s="163"/>
      <c r="I88" s="163"/>
    </row>
    <row r="89" customFormat="false" ht="12.75" hidden="false" customHeight="false" outlineLevel="0" collapsed="false">
      <c r="A89" s="138"/>
      <c r="B89" s="138"/>
      <c r="C89" s="132"/>
      <c r="D89" s="163"/>
      <c r="E89" s="163"/>
      <c r="F89" s="163"/>
      <c r="G89" s="163"/>
      <c r="H89" s="163"/>
      <c r="I89" s="163"/>
    </row>
    <row r="90" customFormat="false" ht="12.75" hidden="false" customHeight="false" outlineLevel="0" collapsed="false">
      <c r="A90" s="138"/>
      <c r="B90" s="138"/>
      <c r="C90" s="132"/>
      <c r="D90" s="163"/>
      <c r="E90" s="163"/>
      <c r="F90" s="163"/>
      <c r="G90" s="163"/>
      <c r="H90" s="163"/>
      <c r="I90" s="163"/>
    </row>
    <row r="91" customFormat="false" ht="12.75" hidden="false" customHeight="false" outlineLevel="0" collapsed="false">
      <c r="A91" s="138"/>
      <c r="B91" s="138"/>
      <c r="C91" s="132"/>
      <c r="D91" s="163"/>
      <c r="E91" s="163"/>
      <c r="F91" s="163"/>
      <c r="G91" s="163"/>
      <c r="H91" s="163"/>
      <c r="I91" s="163"/>
    </row>
    <row r="92" customFormat="false" ht="12.75" hidden="false" customHeight="false" outlineLevel="0" collapsed="false">
      <c r="A92" s="90" t="s">
        <v>73</v>
      </c>
      <c r="B92" s="164"/>
      <c r="C92" s="132"/>
      <c r="D92" s="121" t="n">
        <f aca="false">D66</f>
        <v>242.349423076923</v>
      </c>
      <c r="E92" s="121" t="n">
        <f aca="false">E66</f>
        <v>256.891025641026</v>
      </c>
      <c r="F92" s="121" t="n">
        <f aca="false">F66</f>
        <v>266.584615384615</v>
      </c>
      <c r="G92" s="121" t="n">
        <f aca="false">G66</f>
        <v>273.855128205128</v>
      </c>
      <c r="H92" s="121" t="n">
        <f aca="false">H66</f>
        <v>281.125641025641</v>
      </c>
      <c r="I92" s="121" t="n">
        <f aca="false">I66</f>
        <v>285.971794871795</v>
      </c>
      <c r="J92" s="149" t="n">
        <f aca="false">(D92-'Launatöflur 1-01-2008'!D96)/'Launatöflur 1-01-2008'!D96</f>
        <v>0.0830835568406696</v>
      </c>
      <c r="K92" s="149" t="n">
        <f aca="false">(E92-'Launatöflur 1-01-2008'!E96)/'Launatöflur 1-01-2008'!E96</f>
        <v>0.083086243272924</v>
      </c>
      <c r="L92" s="149" t="n">
        <f aca="false">(F92-'Launatöflur 1-01-2008'!F96)/'Launatöflur 1-01-2008'!F96</f>
        <v>0.0830845725449811</v>
      </c>
      <c r="M92" s="149" t="n">
        <f aca="false">(G92-'Launatöflur 1-01-2008'!G96)/'Launatöflur 1-01-2008'!G96</f>
        <v>0.0830846647350705</v>
      </c>
      <c r="N92" s="149" t="n">
        <f aca="false">(H92-'Launatöflur 1-01-2008'!H96)/'Launatöflur 1-01-2008'!H96</f>
        <v>0.0830847521567072</v>
      </c>
      <c r="O92" s="149" t="n">
        <f aca="false">(I92-'Launatöflur 1-01-2008'!I96)/'Launatöflur 1-01-2008'!I96</f>
        <v>0.0830815708981686</v>
      </c>
    </row>
    <row r="93" customFormat="false" ht="12.75" hidden="false" customHeight="false" outlineLevel="0" collapsed="false">
      <c r="A93" s="90" t="s">
        <v>74</v>
      </c>
      <c r="B93" s="164"/>
      <c r="C93" s="132"/>
      <c r="D93" s="121" t="n">
        <f aca="false">D67</f>
        <v>430.994214</v>
      </c>
      <c r="E93" s="121" t="n">
        <f aca="false">E67</f>
        <v>456.855</v>
      </c>
      <c r="F93" s="121" t="n">
        <f aca="false">F67</f>
        <v>474.09408</v>
      </c>
      <c r="G93" s="121" t="n">
        <f aca="false">G67</f>
        <v>487.02396</v>
      </c>
      <c r="H93" s="121" t="n">
        <f aca="false">H67</f>
        <v>499.95384</v>
      </c>
      <c r="I93" s="121" t="n">
        <f aca="false">I67</f>
        <v>508.57224</v>
      </c>
      <c r="J93" s="149" t="n">
        <f aca="false">(D93-'Launatöflur 1-01-2008'!D97)/'Launatöflur 1-01-2008'!D97</f>
        <v>0.272623179287787</v>
      </c>
      <c r="K93" s="149" t="n">
        <f aca="false">(E93-'Launatöflur 1-01-2008'!E97)/'Launatöflur 1-01-2008'!E97</f>
        <v>0.272626335845686</v>
      </c>
      <c r="L93" s="149" t="n">
        <f aca="false">(F93-'Launatöflur 1-01-2008'!F97)/'Launatöflur 1-01-2008'!F97</f>
        <v>0.272624372740353</v>
      </c>
      <c r="M93" s="149" t="n">
        <f aca="false">(G93-'Launatöflur 1-01-2008'!G97)/'Launatöflur 1-01-2008'!G97</f>
        <v>0.272624481063708</v>
      </c>
      <c r="N93" s="149" t="n">
        <f aca="false">(H93-'Launatöflur 1-01-2008'!H97)/'Launatöflur 1-01-2008'!H97</f>
        <v>0.272624583784131</v>
      </c>
      <c r="O93" s="149" t="n">
        <f aca="false">(I93-'Launatöflur 1-01-2008'!I97)/'Launatöflur 1-01-2008'!I97</f>
        <v>0.272620845805348</v>
      </c>
    </row>
    <row r="94" customFormat="false" ht="12.75" hidden="false" customHeight="false" outlineLevel="0" collapsed="false">
      <c r="A94" s="97" t="s">
        <v>78</v>
      </c>
      <c r="D94" s="132" t="n">
        <f aca="false">D84-(D81/156)</f>
        <v>453.348397788462</v>
      </c>
      <c r="E94" s="132" t="n">
        <f aca="false">E84-(E81/156)</f>
        <v>480.557932692308</v>
      </c>
      <c r="F94" s="132" t="n">
        <f aca="false">F84-(F81/156)</f>
        <v>498.695446153846</v>
      </c>
      <c r="G94" s="132" t="n">
        <f aca="false">G84-(G81/156)</f>
        <v>512.299440384616</v>
      </c>
      <c r="H94" s="132" t="n">
        <f aca="false">H84-(H81/156)</f>
        <v>525.78805</v>
      </c>
      <c r="I94" s="132" t="n">
        <f aca="false">I84-(I81/156)</f>
        <v>534.855088461539</v>
      </c>
      <c r="J94" s="149" t="n">
        <f aca="false">(D94-'Launatöflur 1-01-2008'!D100)/'Launatöflur 1-01-2008'!D100</f>
        <v>-0.041323666596272</v>
      </c>
      <c r="K94" s="149" t="n">
        <f aca="false">(E94-'Launatöflur 1-01-2008'!E100)/'Launatöflur 1-01-2008'!E100</f>
        <v>-0.0342844940055465</v>
      </c>
      <c r="L94" s="149" t="n">
        <f aca="false">(F94-'Launatöflur 1-01-2008'!F100)/'Launatöflur 1-01-2008'!F100</f>
        <v>-0.0298189246841551</v>
      </c>
      <c r="M94" s="149" t="n">
        <f aca="false">(G94-'Launatöflur 1-01-2008'!G100)/'Launatöflur 1-01-2008'!G100</f>
        <v>-0.026763398905152</v>
      </c>
      <c r="N94" s="149" t="n">
        <f aca="false">(H94-'Launatöflur 1-01-2008'!H100)/'Launatöflur 1-01-2008'!H100</f>
        <v>-0.0240622914450337</v>
      </c>
      <c r="O94" s="149" t="n">
        <f aca="false">(I94-'Launatöflur 1-01-2008'!I100)/'Launatöflur 1-01-2008'!I100</f>
        <v>-0.0223380783135281</v>
      </c>
    </row>
    <row r="95" customFormat="false" ht="12.75" hidden="false" customHeight="false" outlineLevel="0" collapsed="false">
      <c r="A95" s="138"/>
      <c r="B95" s="138"/>
      <c r="C95" s="132"/>
      <c r="D95" s="163"/>
      <c r="E95" s="163"/>
      <c r="F95" s="163"/>
      <c r="G95" s="163"/>
      <c r="H95" s="163"/>
      <c r="I95" s="163"/>
    </row>
    <row r="96" customFormat="false" ht="12.75" hidden="false" customHeight="false" outlineLevel="0" collapsed="false">
      <c r="A96" s="138"/>
      <c r="B96" s="138"/>
      <c r="C96" s="132"/>
      <c r="D96" s="163"/>
      <c r="E96" s="163"/>
      <c r="F96" s="163"/>
      <c r="G96" s="163"/>
      <c r="H96" s="163"/>
      <c r="I96" s="163"/>
    </row>
    <row r="98" customFormat="false" ht="12.75" hidden="true" customHeight="false" outlineLevel="0" collapsed="false">
      <c r="I98" s="147"/>
    </row>
    <row r="99" customFormat="false" ht="12.75" hidden="true" customHeight="false" outlineLevel="0" collapsed="false">
      <c r="A99" s="101" t="s">
        <v>79</v>
      </c>
      <c r="B99" s="101"/>
      <c r="C99" s="101"/>
      <c r="D99" s="102"/>
      <c r="E99" s="102"/>
      <c r="F99" s="102"/>
      <c r="G99" s="102"/>
      <c r="H99" s="102"/>
      <c r="I99" s="102"/>
    </row>
    <row r="100" customFormat="false" ht="12.75" hidden="true" customHeight="false" outlineLevel="0" collapsed="false">
      <c r="A100" s="148" t="s">
        <v>65</v>
      </c>
      <c r="B100" s="124"/>
      <c r="C100" s="148"/>
      <c r="D100" s="162" t="n">
        <f aca="false">D76</f>
        <v>189032.55</v>
      </c>
      <c r="E100" s="162" t="n">
        <f aca="false">E76</f>
        <v>200375</v>
      </c>
      <c r="F100" s="162" t="n">
        <f aca="false">F76</f>
        <v>207936</v>
      </c>
      <c r="G100" s="162" t="n">
        <f aca="false">G76</f>
        <v>213607</v>
      </c>
      <c r="H100" s="162" t="n">
        <f aca="false">H76</f>
        <v>219278</v>
      </c>
      <c r="I100" s="162" t="n">
        <f aca="false">I76</f>
        <v>223058</v>
      </c>
      <c r="J100" s="149" t="n">
        <f aca="false">(D100-'Launatöflur 1-01-2008'!D107)/'Launatöflur 1-01-2008'!D107</f>
        <v>0.150124374386173</v>
      </c>
      <c r="K100" s="149" t="n">
        <f aca="false">(E100-'Launatöflur 1-01-2008'!E107)/'Launatöflur 1-01-2008'!E107</f>
        <v>0.156428031799829</v>
      </c>
      <c r="L100" s="149" t="n">
        <f aca="false">(F100-'Launatöflur 1-01-2008'!F107)/'Launatöflur 1-01-2008'!F107</f>
        <v>0.160278622263629</v>
      </c>
      <c r="M100" s="149" t="n">
        <f aca="false">(G100-'Launatöflur 1-01-2008'!G107)/'Launatöflur 1-01-2008'!G107</f>
        <v>0.163004436978235</v>
      </c>
      <c r="N100" s="149" t="n">
        <f aca="false">(H100-'Launatöflur 1-01-2008'!H107)/'Launatöflur 1-01-2008'!H107</f>
        <v>0.165601118098423</v>
      </c>
      <c r="O100" s="149" t="n">
        <f aca="false">(I100-'Launatöflur 1-01-2008'!I107)/'Launatöflur 1-01-2008'!I107</f>
        <v>0.167261470415123</v>
      </c>
    </row>
    <row r="101" customFormat="false" ht="12.75" hidden="true" customHeight="false" outlineLevel="0" collapsed="false">
      <c r="A101" s="150" t="s">
        <v>66</v>
      </c>
      <c r="B101" s="98" t="n">
        <f aca="false">+$D$25</f>
        <v>0.4074</v>
      </c>
      <c r="C101" s="146"/>
      <c r="D101" s="147" t="n">
        <f aca="false">+D100*$B$101</f>
        <v>77011.86087</v>
      </c>
      <c r="E101" s="147" t="n">
        <f aca="false">+E100*$B$101</f>
        <v>81632.775</v>
      </c>
      <c r="F101" s="147" t="n">
        <f aca="false">+F100*$B$101</f>
        <v>84713.1264</v>
      </c>
      <c r="G101" s="147" t="n">
        <f aca="false">+G100*$B$101</f>
        <v>87023.4918</v>
      </c>
      <c r="H101" s="147" t="n">
        <f aca="false">+H100*$B$101</f>
        <v>89333.8572</v>
      </c>
      <c r="I101" s="147" t="n">
        <f aca="false">+I100*$B$101</f>
        <v>90873.8292</v>
      </c>
      <c r="J101" s="149" t="n">
        <f aca="false">(D101-'Launatöflur 1-01-2008'!D108)/'Launatöflur 1-01-2008'!D108</f>
        <v>0.150124374386173</v>
      </c>
      <c r="K101" s="149" t="n">
        <f aca="false">(E101-'Launatöflur 1-01-2008'!E108)/'Launatöflur 1-01-2008'!E108</f>
        <v>0.156428031799829</v>
      </c>
      <c r="L101" s="149" t="n">
        <f aca="false">(F101-'Launatöflur 1-01-2008'!F108)/'Launatöflur 1-01-2008'!F108</f>
        <v>0.160278622263629</v>
      </c>
      <c r="M101" s="149" t="n">
        <f aca="false">(G101-'Launatöflur 1-01-2008'!G108)/'Launatöflur 1-01-2008'!G108</f>
        <v>0.163004436978235</v>
      </c>
      <c r="N101" s="149" t="n">
        <f aca="false">(H101-'Launatöflur 1-01-2008'!H108)/'Launatöflur 1-01-2008'!H108</f>
        <v>0.165601118098423</v>
      </c>
      <c r="O101" s="149" t="n">
        <f aca="false">(I101-'Launatöflur 1-01-2008'!I108)/'Launatöflur 1-01-2008'!I108</f>
        <v>0.167261470415123</v>
      </c>
    </row>
    <row r="102" customFormat="false" ht="12.75" hidden="true" customHeight="false" outlineLevel="0" collapsed="false">
      <c r="A102" s="151" t="s">
        <v>67</v>
      </c>
      <c r="B102" s="152" t="n">
        <f aca="false">+$D$23</f>
        <v>0</v>
      </c>
      <c r="C102" s="153"/>
      <c r="D102" s="154" t="n">
        <f aca="false">+D108*B102</f>
        <v>0</v>
      </c>
      <c r="E102" s="154" t="n">
        <f aca="false">+E108*C102</f>
        <v>0</v>
      </c>
      <c r="F102" s="154" t="n">
        <f aca="false">+F108*D102</f>
        <v>0</v>
      </c>
      <c r="G102" s="154" t="n">
        <f aca="false">+G108*E102</f>
        <v>0</v>
      </c>
      <c r="H102" s="154" t="n">
        <f aca="false">+H108*F102</f>
        <v>0</v>
      </c>
      <c r="I102" s="154" t="n">
        <f aca="false">+I108*G102</f>
        <v>0</v>
      </c>
      <c r="J102" s="149"/>
      <c r="K102" s="149"/>
      <c r="L102" s="149"/>
      <c r="M102" s="149"/>
      <c r="N102" s="149"/>
      <c r="O102" s="149"/>
    </row>
    <row r="103" customFormat="false" ht="12.75" hidden="true" customHeight="false" outlineLevel="0" collapsed="false">
      <c r="A103" s="113" t="s">
        <v>68</v>
      </c>
      <c r="B103" s="156"/>
      <c r="C103" s="156"/>
      <c r="D103" s="114" t="n">
        <f aca="false">SUM(D100:D102)</f>
        <v>266044.41087</v>
      </c>
      <c r="E103" s="114" t="n">
        <f aca="false">SUM(E100:E102)</f>
        <v>282007.775</v>
      </c>
      <c r="F103" s="114" t="n">
        <f aca="false">SUM(F100:F102)</f>
        <v>292649.1264</v>
      </c>
      <c r="G103" s="114" t="n">
        <f aca="false">SUM(G100:G102)</f>
        <v>300630.4918</v>
      </c>
      <c r="H103" s="114" t="n">
        <f aca="false">SUM(H100:H102)</f>
        <v>308611.8572</v>
      </c>
      <c r="I103" s="114" t="n">
        <f aca="false">SUM(I100:I102)</f>
        <v>313931.8292</v>
      </c>
      <c r="J103" s="149" t="n">
        <f aca="false">(D103-'Launatöflur 1-01-2008'!D110)/'Launatöflur 1-01-2008'!D110</f>
        <v>0.150124374386173</v>
      </c>
      <c r="K103" s="149" t="n">
        <f aca="false">(E103-'Launatöflur 1-01-2008'!E110)/'Launatöflur 1-01-2008'!E110</f>
        <v>0.156428031799829</v>
      </c>
      <c r="L103" s="149" t="n">
        <f aca="false">(F103-'Launatöflur 1-01-2008'!F110)/'Launatöflur 1-01-2008'!F110</f>
        <v>0.160278622263629</v>
      </c>
      <c r="M103" s="149" t="n">
        <f aca="false">(G103-'Launatöflur 1-01-2008'!G110)/'Launatöflur 1-01-2008'!G110</f>
        <v>0.163004436978235</v>
      </c>
      <c r="N103" s="149" t="n">
        <f aca="false">(H103-'Launatöflur 1-01-2008'!H110)/'Launatöflur 1-01-2008'!H110</f>
        <v>0.165601118098423</v>
      </c>
      <c r="O103" s="149" t="n">
        <f aca="false">(I103-'Launatöflur 1-01-2008'!I110)/'Launatöflur 1-01-2008'!I110</f>
        <v>0.167261470415123</v>
      </c>
    </row>
    <row r="104" customFormat="false" ht="12.75" hidden="true" customHeight="false" outlineLevel="0" collapsed="false">
      <c r="A104" s="150" t="s">
        <v>69</v>
      </c>
      <c r="B104" s="157" t="n">
        <f aca="false">+$D$29</f>
        <v>18</v>
      </c>
      <c r="C104" s="157"/>
      <c r="D104" s="158" t="n">
        <f aca="false">$B$104*D110</f>
        <v>30618</v>
      </c>
      <c r="E104" s="158" t="n">
        <f aca="false">$B$104*E110</f>
        <v>32454</v>
      </c>
      <c r="F104" s="158" t="n">
        <f aca="false">$B$104*F110</f>
        <v>33678</v>
      </c>
      <c r="G104" s="158" t="n">
        <f aca="false">$B$104*G110</f>
        <v>34596</v>
      </c>
      <c r="H104" s="158" t="n">
        <f aca="false">$B$104*H110</f>
        <v>35532</v>
      </c>
      <c r="I104" s="158" t="n">
        <f aca="false">$B$104*I110</f>
        <v>36144</v>
      </c>
      <c r="J104" s="149" t="n">
        <f aca="false">(D104-'Launatöflur 1-01-2008'!D111)/'Launatöflur 1-01-2008'!D111</f>
        <v>0.272251308900524</v>
      </c>
      <c r="K104" s="149" t="n">
        <f aca="false">(E104-'Launatöflur 1-01-2008'!E111)/'Launatöflur 1-01-2008'!E111</f>
        <v>0.272406492589979</v>
      </c>
      <c r="L104" s="149" t="n">
        <f aca="false">(F104-'Launatöflur 1-01-2008'!F111)/'Launatöflur 1-01-2008'!F111</f>
        <v>0.271923861318831</v>
      </c>
      <c r="M104" s="149" t="n">
        <f aca="false">(G104-'Launatöflur 1-01-2008'!G111)/'Launatöflur 1-01-2008'!G111</f>
        <v>0.272005294506949</v>
      </c>
      <c r="N104" s="149" t="n">
        <f aca="false">(H104-'Launatöflur 1-01-2008'!H111)/'Launatöflur 1-01-2008'!H111</f>
        <v>0.272727272727273</v>
      </c>
      <c r="O104" s="149" t="n">
        <f aca="false">(I104-'Launatöflur 1-01-2008'!I111)/'Launatöflur 1-01-2008'!I111</f>
        <v>0.273303741280913</v>
      </c>
    </row>
    <row r="105" customFormat="false" ht="13.5" hidden="true" customHeight="false" outlineLevel="0" collapsed="false">
      <c r="A105" s="103"/>
      <c r="B105" s="148"/>
      <c r="C105" s="148"/>
      <c r="D105" s="126" t="n">
        <f aca="false">SUM(D103:D104)</f>
        <v>296662.41087</v>
      </c>
      <c r="E105" s="126" t="n">
        <f aca="false">SUM(E103:E104)</f>
        <v>314461.775</v>
      </c>
      <c r="F105" s="126" t="n">
        <f aca="false">SUM(F103:F104)</f>
        <v>326327.1264</v>
      </c>
      <c r="G105" s="126" t="n">
        <f aca="false">SUM(G103:G104)</f>
        <v>335226.4918</v>
      </c>
      <c r="H105" s="126" t="n">
        <f aca="false">SUM(H103:H104)</f>
        <v>344143.8572</v>
      </c>
      <c r="I105" s="126" t="n">
        <f aca="false">SUM(I103:I104)</f>
        <v>350075.8292</v>
      </c>
      <c r="J105" s="149" t="n">
        <f aca="false">(D105-'Launatöflur 1-01-2008'!D112)/'Launatöflur 1-01-2008'!D112</f>
        <v>0.161632955182317</v>
      </c>
      <c r="K105" s="149" t="n">
        <f aca="false">(E105-'Launatöflur 1-01-2008'!E112)/'Launatöflur 1-01-2008'!E112</f>
        <v>0.167409873945293</v>
      </c>
      <c r="L105" s="149" t="n">
        <f aca="false">(F105-'Launatöflur 1-01-2008'!F112)/'Launatöflur 1-01-2008'!F112</f>
        <v>0.17088547718093</v>
      </c>
      <c r="M105" s="149" t="n">
        <f aca="false">(G105-'Launatöflur 1-01-2008'!G112)/'Launatöflur 1-01-2008'!G112</f>
        <v>0.173381339310228</v>
      </c>
      <c r="N105" s="149" t="n">
        <f aca="false">(H105-'Launatöflur 1-01-2008'!H112)/'Launatöflur 1-01-2008'!H112</f>
        <v>0.175819460247506</v>
      </c>
      <c r="O105" s="149" t="n">
        <f aca="false">(I105-'Launatöflur 1-01-2008'!I112)/'Launatöflur 1-01-2008'!I112</f>
        <v>0.177385179493393</v>
      </c>
    </row>
    <row r="106" customFormat="false" ht="12.75" hidden="true" customHeight="false" outlineLevel="0" collapsed="false">
      <c r="A106" s="103"/>
      <c r="B106" s="148"/>
      <c r="C106" s="148"/>
      <c r="D106" s="127"/>
      <c r="E106" s="127"/>
      <c r="F106" s="127"/>
      <c r="G106" s="127"/>
      <c r="H106" s="127"/>
      <c r="I106" s="127"/>
      <c r="J106" s="149"/>
      <c r="K106" s="149"/>
      <c r="L106" s="149"/>
      <c r="M106" s="149"/>
      <c r="N106" s="149"/>
      <c r="O106" s="149"/>
    </row>
    <row r="107" customFormat="false" ht="12.75" hidden="true" customHeight="false" outlineLevel="0" collapsed="false">
      <c r="A107" s="148" t="s">
        <v>70</v>
      </c>
      <c r="B107" s="148"/>
      <c r="C107" s="148"/>
      <c r="D107" s="159" t="n">
        <f aca="false">+(D100+D101)*$D$13</f>
        <v>1705.41289019231</v>
      </c>
      <c r="E107" s="159" t="n">
        <f aca="false">+(E100+E101)*$D$13</f>
        <v>1807.7421474359</v>
      </c>
      <c r="F107" s="159" t="n">
        <f aca="false">+(F100+F101)*$D$13</f>
        <v>1875.95593846154</v>
      </c>
      <c r="G107" s="159" t="n">
        <f aca="false">+(G100+G101)*$D$13</f>
        <v>1927.11853717949</v>
      </c>
      <c r="H107" s="159" t="n">
        <f aca="false">+(H100+H101)*$D$13</f>
        <v>1978.28113589744</v>
      </c>
      <c r="I107" s="159" t="n">
        <f aca="false">+(I100+I101)*$D$13</f>
        <v>2012.38352051282</v>
      </c>
      <c r="J107" s="149" t="n">
        <f aca="false">(D107-'Launatöflur 1-01-2008'!D114)/'Launatöflur 1-01-2008'!D114</f>
        <v>0.150124374386173</v>
      </c>
      <c r="K107" s="149" t="n">
        <f aca="false">(E107-'Launatöflur 1-01-2008'!E114)/'Launatöflur 1-01-2008'!E114</f>
        <v>0.156428031799829</v>
      </c>
      <c r="L107" s="149" t="n">
        <f aca="false">(F107-'Launatöflur 1-01-2008'!F114)/'Launatöflur 1-01-2008'!F114</f>
        <v>0.160278622263629</v>
      </c>
      <c r="M107" s="149" t="n">
        <f aca="false">(G107-'Launatöflur 1-01-2008'!G114)/'Launatöflur 1-01-2008'!G114</f>
        <v>0.163004436978235</v>
      </c>
      <c r="N107" s="149" t="n">
        <f aca="false">(H107-'Launatöflur 1-01-2008'!H114)/'Launatöflur 1-01-2008'!H114</f>
        <v>0.165601118098423</v>
      </c>
      <c r="O107" s="149" t="n">
        <f aca="false">(I107-'Launatöflur 1-01-2008'!I114)/'Launatöflur 1-01-2008'!I114</f>
        <v>0.167261470415123</v>
      </c>
    </row>
    <row r="108" customFormat="false" ht="12.75" hidden="true" customHeight="false" outlineLevel="0" collapsed="false">
      <c r="A108" s="150" t="s">
        <v>71</v>
      </c>
      <c r="B108" s="150"/>
      <c r="C108" s="150"/>
      <c r="D108" s="147" t="n">
        <f aca="false">+D100*$D$14</f>
        <v>2154.97107</v>
      </c>
      <c r="E108" s="147" t="n">
        <f aca="false">+E100*$D$14</f>
        <v>2284.275</v>
      </c>
      <c r="F108" s="147" t="n">
        <f aca="false">+F100*$D$14</f>
        <v>2370.4704</v>
      </c>
      <c r="G108" s="147" t="n">
        <f aca="false">+G100*$D$14</f>
        <v>2435.1198</v>
      </c>
      <c r="H108" s="147" t="n">
        <f aca="false">+H100*$D$14</f>
        <v>2499.7692</v>
      </c>
      <c r="I108" s="147" t="n">
        <f aca="false">+I100*$D$14</f>
        <v>2542.8612</v>
      </c>
      <c r="J108" s="149" t="n">
        <f aca="false">(D108-'Launatöflur 1-01-2008'!D115)/'Launatöflur 1-01-2008'!D115</f>
        <v>0.150124374386174</v>
      </c>
      <c r="K108" s="149" t="n">
        <f aca="false">(E108-'Launatöflur 1-01-2008'!E115)/'Launatöflur 1-01-2008'!E115</f>
        <v>0.156428031799829</v>
      </c>
      <c r="L108" s="149" t="n">
        <f aca="false">(F108-'Launatöflur 1-01-2008'!F115)/'Launatöflur 1-01-2008'!F115</f>
        <v>0.160278622263629</v>
      </c>
      <c r="M108" s="149" t="n">
        <f aca="false">(G108-'Launatöflur 1-01-2008'!G115)/'Launatöflur 1-01-2008'!G115</f>
        <v>0.163004436978235</v>
      </c>
      <c r="N108" s="149" t="n">
        <f aca="false">(H108-'Launatöflur 1-01-2008'!H115)/'Launatöflur 1-01-2008'!H115</f>
        <v>0.165601118098423</v>
      </c>
      <c r="O108" s="149" t="n">
        <f aca="false">(I108-'Launatöflur 1-01-2008'!I115)/'Launatöflur 1-01-2008'!I115</f>
        <v>0.167261470415123</v>
      </c>
    </row>
    <row r="109" customFormat="false" ht="12.75" hidden="true" customHeight="false" outlineLevel="0" collapsed="false">
      <c r="A109" s="150" t="s">
        <v>72</v>
      </c>
      <c r="B109" s="150"/>
      <c r="C109" s="150"/>
      <c r="D109" s="147" t="n">
        <f aca="false">+D100*$D$15</f>
        <v>2967.811035</v>
      </c>
      <c r="E109" s="147" t="n">
        <f aca="false">+E100*$D$15</f>
        <v>3145.8875</v>
      </c>
      <c r="F109" s="147" t="n">
        <f aca="false">+F100*$D$15</f>
        <v>3264.5952</v>
      </c>
      <c r="G109" s="147" t="n">
        <f aca="false">+G100*$D$15</f>
        <v>3353.6299</v>
      </c>
      <c r="H109" s="147" t="n">
        <f aca="false">+H100*$D$15</f>
        <v>3442.6646</v>
      </c>
      <c r="I109" s="147" t="n">
        <f aca="false">+I100*$D$15</f>
        <v>3502.0106</v>
      </c>
      <c r="J109" s="149" t="n">
        <f aca="false">(D109-'Launatöflur 1-01-2008'!D116)/'Launatöflur 1-01-2008'!D116</f>
        <v>0.150124374386173</v>
      </c>
      <c r="K109" s="149" t="n">
        <f aca="false">(E109-'Launatöflur 1-01-2008'!E116)/'Launatöflur 1-01-2008'!E116</f>
        <v>0.156428031799829</v>
      </c>
      <c r="L109" s="149" t="n">
        <f aca="false">(F109-'Launatöflur 1-01-2008'!F116)/'Launatöflur 1-01-2008'!F116</f>
        <v>0.160278622263629</v>
      </c>
      <c r="M109" s="149" t="n">
        <f aca="false">(G109-'Launatöflur 1-01-2008'!G116)/'Launatöflur 1-01-2008'!G116</f>
        <v>0.163004436978235</v>
      </c>
      <c r="N109" s="149" t="n">
        <f aca="false">(H109-'Launatöflur 1-01-2008'!H116)/'Launatöflur 1-01-2008'!H116</f>
        <v>0.165601118098423</v>
      </c>
      <c r="O109" s="149" t="n">
        <f aca="false">(I109-'Launatöflur 1-01-2008'!I116)/'Launatöflur 1-01-2008'!I116</f>
        <v>0.167261470415123</v>
      </c>
    </row>
    <row r="110" customFormat="false" ht="12.75" hidden="true" customHeight="false" outlineLevel="0" collapsed="false">
      <c r="A110" s="151" t="s">
        <v>29</v>
      </c>
      <c r="B110" s="151"/>
      <c r="C110" s="151"/>
      <c r="D110" s="119" t="n">
        <f aca="false">ROUND(D100*0.009,0)</f>
        <v>1701</v>
      </c>
      <c r="E110" s="119" t="n">
        <f aca="false">ROUND(E100*0.009,0)</f>
        <v>1803</v>
      </c>
      <c r="F110" s="119" t="n">
        <f aca="false">ROUND(F100*0.009,0)</f>
        <v>1871</v>
      </c>
      <c r="G110" s="119" t="n">
        <f aca="false">ROUND(G100*0.009,0)</f>
        <v>1922</v>
      </c>
      <c r="H110" s="119" t="n">
        <f aca="false">ROUND(H100*0.009,0)</f>
        <v>1974</v>
      </c>
      <c r="I110" s="119" t="n">
        <f aca="false">ROUND(I100*0.009,0)</f>
        <v>2008</v>
      </c>
      <c r="J110" s="149" t="n">
        <f aca="false">(D110-'Launatöflur 1-01-2008'!D117)/'Launatöflur 1-01-2008'!D117</f>
        <v>0.272251308900524</v>
      </c>
      <c r="K110" s="149" t="n">
        <f aca="false">(E110-'Launatöflur 1-01-2008'!E117)/'Launatöflur 1-01-2008'!E117</f>
        <v>0.272406492589979</v>
      </c>
      <c r="L110" s="149" t="n">
        <f aca="false">(F110-'Launatöflur 1-01-2008'!F117)/'Launatöflur 1-01-2008'!F117</f>
        <v>0.271923861318831</v>
      </c>
      <c r="M110" s="149" t="n">
        <f aca="false">(G110-'Launatöflur 1-01-2008'!G117)/'Launatöflur 1-01-2008'!G117</f>
        <v>0.272005294506949</v>
      </c>
      <c r="N110" s="149" t="n">
        <f aca="false">(H110-'Launatöflur 1-01-2008'!H117)/'Launatöflur 1-01-2008'!H117</f>
        <v>0.272727272727273</v>
      </c>
      <c r="O110" s="149" t="n">
        <f aca="false">(I110-'Launatöflur 1-01-2008'!I117)/'Launatöflur 1-01-2008'!I117</f>
        <v>0.273303741280913</v>
      </c>
    </row>
    <row r="111" customFormat="false" ht="12.75" hidden="true" customHeight="false" outlineLevel="0" collapsed="false">
      <c r="D111" s="165" t="n">
        <f aca="false">+D108/D107</f>
        <v>1.26360665056132</v>
      </c>
      <c r="E111" s="165" t="n">
        <f aca="false">+E108/E107</f>
        <v>1.26360665056132</v>
      </c>
      <c r="F111" s="165" t="n">
        <f aca="false">+F108/F107</f>
        <v>1.26360665056132</v>
      </c>
      <c r="G111" s="165" t="n">
        <f aca="false">+G108/G107</f>
        <v>1.26360665056132</v>
      </c>
      <c r="H111" s="165" t="n">
        <f aca="false">+H108/H107</f>
        <v>1.26360665056132</v>
      </c>
      <c r="I111" s="165" t="n">
        <f aca="false">+I108/I107</f>
        <v>1.26360665056132</v>
      </c>
      <c r="J111" s="149"/>
      <c r="K111" s="149"/>
      <c r="L111" s="149"/>
      <c r="M111" s="149"/>
      <c r="N111" s="149"/>
      <c r="O111" s="149"/>
    </row>
    <row r="112" customFormat="false" ht="12.75" hidden="true" customHeight="false" outlineLevel="0" collapsed="false">
      <c r="J112" s="149"/>
      <c r="K112" s="149"/>
      <c r="L112" s="149"/>
      <c r="M112" s="149"/>
      <c r="N112" s="149"/>
      <c r="O112" s="149"/>
    </row>
    <row r="113" customFormat="false" ht="12.75" hidden="true" customHeight="false" outlineLevel="0" collapsed="false">
      <c r="A113" s="90" t="s">
        <v>73</v>
      </c>
      <c r="B113" s="164"/>
      <c r="C113" s="132"/>
      <c r="D113" s="166" t="n">
        <f aca="false">D92</f>
        <v>242.349423076923</v>
      </c>
      <c r="E113" s="166" t="n">
        <f aca="false">E92</f>
        <v>256.891025641026</v>
      </c>
      <c r="F113" s="166" t="n">
        <f aca="false">F92</f>
        <v>266.584615384615</v>
      </c>
      <c r="G113" s="166" t="n">
        <f aca="false">G92</f>
        <v>273.855128205128</v>
      </c>
      <c r="H113" s="166" t="n">
        <f aca="false">H92</f>
        <v>281.125641025641</v>
      </c>
      <c r="I113" s="166" t="n">
        <f aca="false">I92</f>
        <v>285.971794871795</v>
      </c>
      <c r="J113" s="149" t="n">
        <f aca="false">(D113-'Launatöflur 1-01-2008'!D120)/'Launatöflur 1-01-2008'!D120</f>
        <v>0.0830835568406696</v>
      </c>
      <c r="K113" s="149" t="n">
        <f aca="false">(E113-'Launatöflur 1-01-2008'!E120)/'Launatöflur 1-01-2008'!E120</f>
        <v>0.083086243272924</v>
      </c>
      <c r="L113" s="149" t="n">
        <f aca="false">(F113-'Launatöflur 1-01-2008'!F120)/'Launatöflur 1-01-2008'!F120</f>
        <v>0.0830845725449811</v>
      </c>
      <c r="M113" s="149" t="n">
        <f aca="false">(G113-'Launatöflur 1-01-2008'!G120)/'Launatöflur 1-01-2008'!G120</f>
        <v>0.0830846647350705</v>
      </c>
      <c r="N113" s="149" t="n">
        <f aca="false">(H113-'Launatöflur 1-01-2008'!H120)/'Launatöflur 1-01-2008'!H120</f>
        <v>0.0830847521567072</v>
      </c>
      <c r="O113" s="149" t="n">
        <f aca="false">(I113-'Launatöflur 1-01-2008'!I120)/'Launatöflur 1-01-2008'!I120</f>
        <v>0.0830815708981686</v>
      </c>
    </row>
    <row r="114" customFormat="false" ht="12.75" hidden="true" customHeight="false" outlineLevel="0" collapsed="false">
      <c r="A114" s="90" t="s">
        <v>74</v>
      </c>
      <c r="B114" s="164"/>
      <c r="C114" s="132"/>
      <c r="D114" s="166" t="n">
        <f aca="false">D93</f>
        <v>430.994214</v>
      </c>
      <c r="E114" s="166" t="n">
        <f aca="false">E93</f>
        <v>456.855</v>
      </c>
      <c r="F114" s="166" t="n">
        <f aca="false">F93</f>
        <v>474.09408</v>
      </c>
      <c r="G114" s="166" t="n">
        <f aca="false">G93</f>
        <v>487.02396</v>
      </c>
      <c r="H114" s="166" t="n">
        <f aca="false">H93</f>
        <v>499.95384</v>
      </c>
      <c r="I114" s="166" t="n">
        <f aca="false">I93</f>
        <v>508.57224</v>
      </c>
      <c r="J114" s="149" t="n">
        <f aca="false">(D114-'Launatöflur 1-01-2008'!D121)/'Launatöflur 1-01-2008'!D121</f>
        <v>0.272623179287787</v>
      </c>
      <c r="K114" s="149" t="n">
        <f aca="false">(E114-'Launatöflur 1-01-2008'!E121)/'Launatöflur 1-01-2008'!E121</f>
        <v>0.272626335845686</v>
      </c>
      <c r="L114" s="149" t="n">
        <f aca="false">(F114-'Launatöflur 1-01-2008'!F121)/'Launatöflur 1-01-2008'!F121</f>
        <v>0.272624372740353</v>
      </c>
      <c r="M114" s="149" t="n">
        <f aca="false">(G114-'Launatöflur 1-01-2008'!G121)/'Launatöflur 1-01-2008'!G121</f>
        <v>0.272624481063708</v>
      </c>
      <c r="N114" s="149" t="n">
        <f aca="false">(H114-'Launatöflur 1-01-2008'!H121)/'Launatöflur 1-01-2008'!H121</f>
        <v>0.272624583784131</v>
      </c>
      <c r="O114" s="149" t="n">
        <f aca="false">(I114-'Launatöflur 1-01-2008'!I121)/'Launatöflur 1-01-2008'!I121</f>
        <v>0.272620845805348</v>
      </c>
    </row>
    <row r="115" customFormat="false" ht="12.75" hidden="true" customHeight="false" outlineLevel="0" collapsed="false">
      <c r="A115" s="97" t="s">
        <v>80</v>
      </c>
      <c r="D115" s="132" t="n">
        <f aca="false">D108-(D105/156)</f>
        <v>253.288949038462</v>
      </c>
      <c r="E115" s="132" t="n">
        <f aca="false">E108-(E105/156)</f>
        <v>268.494391025641</v>
      </c>
      <c r="F115" s="132" t="n">
        <f aca="false">F108-(F105/156)</f>
        <v>278.629846153846</v>
      </c>
      <c r="G115" s="132" t="n">
        <f aca="false">G108-(G105/156)</f>
        <v>286.232032051282</v>
      </c>
      <c r="H115" s="132" t="n">
        <f aca="false">H108-(H105/156)</f>
        <v>293.718833333334</v>
      </c>
      <c r="I115" s="132" t="n">
        <f aca="false">I108-(I105/156)</f>
        <v>298.785371794872</v>
      </c>
      <c r="J115" s="149" t="n">
        <f aca="false">(D115-'Launatöflur 1-01-2008'!D125)/'Launatöflur 1-01-2008'!D125</f>
        <v>0.0704974117869819</v>
      </c>
      <c r="K115" s="149" t="n">
        <f aca="false">(E115-'Launatöflur 1-01-2008'!E125)/'Launatöflur 1-01-2008'!E125</f>
        <v>0.08014270401382</v>
      </c>
      <c r="L115" s="149" t="n">
        <f aca="false">(F115-'Launatöflur 1-01-2008'!F125)/'Launatöflur 1-01-2008'!F125</f>
        <v>0.0863929720233044</v>
      </c>
      <c r="M115" s="149" t="n">
        <f aca="false">(G115-'Launatöflur 1-01-2008'!G125)/'Launatöflur 1-01-2008'!G125</f>
        <v>0.0905961908044913</v>
      </c>
      <c r="N115" s="149" t="n">
        <f aca="false">(H115-'Launatöflur 1-01-2008'!H125)/'Launatöflur 1-01-2008'!H125</f>
        <v>0.0941822301835564</v>
      </c>
      <c r="O115" s="149" t="n">
        <f aca="false">(I115-'Launatöflur 1-01-2008'!I125)/'Launatöflur 1-01-2008'!I125</f>
        <v>0.0964523727420085</v>
      </c>
    </row>
    <row r="116" customFormat="false" ht="12.75" hidden="true" customHeight="false" outlineLevel="0" collapsed="false"/>
  </sheetData>
  <mergeCells count="1">
    <mergeCell ref="B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12:57:35Z</dcterms:created>
  <dc:creator>Karen Jónsdóttir</dc:creator>
  <dc:description/>
  <dc:language>en-US</dc:language>
  <cp:lastModifiedBy>Dagbjort</cp:lastModifiedBy>
  <cp:lastPrinted>2018-01-25T15:15:33Z</cp:lastPrinted>
  <dcterms:modified xsi:type="dcterms:W3CDTF">2018-01-25T15:15:56Z</dcterms:modified>
  <cp:revision>0</cp:revision>
  <dc:subject/>
  <dc:title/>
</cp:coreProperties>
</file>