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ð1" sheetId="1" state="visible" r:id="rId2"/>
    <sheet name="Blað2" sheetId="2" state="visible" r:id="rId3"/>
    <sheet name="Blað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Bónus</t>
  </si>
  <si>
    <t xml:space="preserve">hækkun í %</t>
  </si>
  <si>
    <t xml:space="preserve">Pilsner</t>
  </si>
  <si>
    <t xml:space="preserve">1/2 l</t>
  </si>
  <si>
    <t xml:space="preserve">St rugbrauð</t>
  </si>
  <si>
    <t xml:space="preserve">appelsín dós</t>
  </si>
  <si>
    <t xml:space="preserve">Heinz bak baunir</t>
  </si>
  <si>
    <t xml:space="preserve">4 d</t>
  </si>
  <si>
    <t xml:space="preserve">Homeblest kex</t>
  </si>
  <si>
    <t xml:space="preserve">Agúrka ísl</t>
  </si>
  <si>
    <t xml:space="preserve">Síríus Konsum 300 g</t>
  </si>
  <si>
    <t xml:space="preserve">Tómatar ísl</t>
  </si>
  <si>
    <t xml:space="preserve">Stjörnuegg</t>
  </si>
  <si>
    <t xml:space="preserve">MS syr 500 g</t>
  </si>
  <si>
    <t xml:space="preserve">Epli rauð</t>
  </si>
  <si>
    <t xml:space="preserve">ES steiktur laukur</t>
  </si>
  <si>
    <t xml:space="preserve">Libbys tómastsósa 102</t>
  </si>
  <si>
    <t xml:space="preserve">MS léttmjólk 1 l</t>
  </si>
  <si>
    <t xml:space="preserve">Ritz kex 200 gr</t>
  </si>
  <si>
    <t xml:space="preserve">OS smjörvi</t>
  </si>
  <si>
    <t xml:space="preserve">Vinber rauð</t>
  </si>
  <si>
    <t xml:space="preserve">Pepsi max 2 l</t>
  </si>
  <si>
    <t xml:space="preserve">Bananar CHIQIOTA</t>
  </si>
  <si>
    <t xml:space="preserve">MS matreiðslurjómi</t>
  </si>
  <si>
    <t xml:space="preserve">OS smurostur beikon</t>
  </si>
  <si>
    <t xml:space="preserve">Mjúkís 2l pekanthn</t>
  </si>
  <si>
    <t xml:space="preserve">OS mozzarella 160 gr</t>
  </si>
  <si>
    <t xml:space="preserve">Myllu heimilisbrauð 770 g</t>
  </si>
  <si>
    <t xml:space="preserve">My pylsubrauð</t>
  </si>
  <si>
    <t xml:space="preserve">rófur ísl </t>
  </si>
  <si>
    <t xml:space="preserve">kötlu vanilludr</t>
  </si>
  <si>
    <t xml:space="preserve">bónus rúsínur 500 g</t>
  </si>
  <si>
    <t xml:space="preserve">Kornax hveiti 2 kg</t>
  </si>
  <si>
    <t xml:space="preserve">MH smörlíki 500 gr</t>
  </si>
  <si>
    <t xml:space="preserve">ES sykur 1 kg</t>
  </si>
  <si>
    <t xml:space="preserve">Gunnar majones 250</t>
  </si>
  <si>
    <t xml:space="preserve">Nóa rúsínur </t>
  </si>
  <si>
    <t xml:space="preserve">Ömmu flatkökur </t>
  </si>
  <si>
    <t xml:space="preserve">ORA gulr og grænar</t>
  </si>
  <si>
    <t xml:space="preserve">perur </t>
  </si>
  <si>
    <t xml:space="preserve">OS feti í kryddi</t>
  </si>
  <si>
    <t xml:space="preserve">MS súrmjólk</t>
  </si>
  <si>
    <t xml:space="preserve">Paprika rauð</t>
  </si>
  <si>
    <t xml:space="preserve">Iceberg</t>
  </si>
  <si>
    <t xml:space="preserve">Meðaltalshækkun í %:</t>
  </si>
  <si>
    <t xml:space="preserve">bensín jún 2007/des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56"/>
    <col collapsed="false" customWidth="true" hidden="false" outlineLevel="0" max="8" min="8" style="0" width="11.28"/>
  </cols>
  <sheetData>
    <row r="2" customFormat="false" ht="15.75" hidden="false" customHeight="false" outlineLevel="0" collapsed="false">
      <c r="A2" s="1" t="s">
        <v>0</v>
      </c>
      <c r="B2" s="1"/>
      <c r="C2" s="1" t="n">
        <v>2007</v>
      </c>
      <c r="D2" s="1"/>
      <c r="E2" s="1" t="n">
        <v>2012</v>
      </c>
      <c r="F2" s="1"/>
      <c r="G2" s="1"/>
      <c r="H2" s="1" t="s">
        <v>1</v>
      </c>
    </row>
    <row r="3" customFormat="false" ht="15" hidden="false" customHeight="false" outlineLevel="0" collapsed="false">
      <c r="H3" s="2"/>
    </row>
    <row r="4" customFormat="false" ht="15" hidden="false" customHeight="false" outlineLevel="0" collapsed="false">
      <c r="A4" s="0" t="s">
        <v>2</v>
      </c>
      <c r="B4" s="0" t="s">
        <v>3</v>
      </c>
      <c r="C4" s="0" t="n">
        <v>49</v>
      </c>
      <c r="E4" s="0" t="n">
        <v>81</v>
      </c>
      <c r="G4" s="0" t="n">
        <f aca="false">E4/C4</f>
        <v>1.6530612244898</v>
      </c>
      <c r="H4" s="3" t="n">
        <f aca="false">G4-1</f>
        <v>0.653061224489796</v>
      </c>
    </row>
    <row r="5" customFormat="false" ht="15" hidden="false" customHeight="false" outlineLevel="0" collapsed="false">
      <c r="A5" s="0" t="s">
        <v>4</v>
      </c>
      <c r="C5" s="0" t="n">
        <v>78</v>
      </c>
      <c r="E5" s="0" t="n">
        <v>159</v>
      </c>
      <c r="G5" s="0" t="n">
        <f aca="false">E5/C5</f>
        <v>2.03846153846154</v>
      </c>
      <c r="H5" s="3" t="n">
        <f aca="false">G5-1</f>
        <v>1.03846153846154</v>
      </c>
    </row>
    <row r="6" customFormat="false" ht="15" hidden="false" customHeight="false" outlineLevel="0" collapsed="false">
      <c r="A6" s="0" t="s">
        <v>5</v>
      </c>
      <c r="B6" s="0" t="s">
        <v>3</v>
      </c>
      <c r="C6" s="0" t="n">
        <v>49</v>
      </c>
      <c r="E6" s="0" t="n">
        <v>95</v>
      </c>
      <c r="G6" s="0" t="n">
        <f aca="false">E6/C6</f>
        <v>1.93877551020408</v>
      </c>
      <c r="H6" s="3" t="n">
        <f aca="false">G6-1</f>
        <v>0.938775510204082</v>
      </c>
    </row>
    <row r="7" customFormat="false" ht="15" hidden="false" customHeight="false" outlineLevel="0" collapsed="false">
      <c r="A7" s="0" t="s">
        <v>6</v>
      </c>
      <c r="B7" s="0" t="s">
        <v>7</v>
      </c>
      <c r="C7" s="0" t="n">
        <v>196</v>
      </c>
      <c r="E7" s="0" t="n">
        <v>479</v>
      </c>
      <c r="G7" s="0" t="n">
        <f aca="false">E7/C7</f>
        <v>2.44387755102041</v>
      </c>
      <c r="H7" s="3" t="n">
        <f aca="false">G7-1</f>
        <v>1.44387755102041</v>
      </c>
    </row>
    <row r="8" customFormat="false" ht="15" hidden="false" customHeight="false" outlineLevel="0" collapsed="false">
      <c r="A8" s="0" t="s">
        <v>8</v>
      </c>
      <c r="C8" s="0" t="n">
        <v>138</v>
      </c>
      <c r="E8" s="0" t="n">
        <v>239</v>
      </c>
      <c r="G8" s="0" t="n">
        <f aca="false">E8/C8</f>
        <v>1.73188405797101</v>
      </c>
      <c r="H8" s="3" t="n">
        <f aca="false">G8-1</f>
        <v>0.731884057971014</v>
      </c>
    </row>
    <row r="9" customFormat="false" ht="15" hidden="false" customHeight="false" outlineLevel="0" collapsed="false">
      <c r="A9" s="0" t="s">
        <v>9</v>
      </c>
      <c r="C9" s="0" t="n">
        <v>57</v>
      </c>
      <c r="E9" s="0" t="n">
        <v>134</v>
      </c>
      <c r="G9" s="0" t="n">
        <f aca="false">E9/C9</f>
        <v>2.35087719298246</v>
      </c>
      <c r="H9" s="3" t="n">
        <f aca="false">G9-1</f>
        <v>1.35087719298246</v>
      </c>
    </row>
    <row r="10" customFormat="false" ht="15" hidden="false" customHeight="false" outlineLevel="0" collapsed="false">
      <c r="A10" s="0" t="s">
        <v>10</v>
      </c>
      <c r="C10" s="0" t="n">
        <v>256</v>
      </c>
      <c r="E10" s="0" t="n">
        <v>398</v>
      </c>
      <c r="G10" s="0" t="n">
        <f aca="false">E10/C10</f>
        <v>1.5546875</v>
      </c>
      <c r="H10" s="3" t="n">
        <f aca="false">G10-1</f>
        <v>0.5546875</v>
      </c>
    </row>
    <row r="11" customFormat="false" ht="15" hidden="false" customHeight="false" outlineLevel="0" collapsed="false">
      <c r="A11" s="0" t="s">
        <v>11</v>
      </c>
      <c r="C11" s="0" t="n">
        <v>367</v>
      </c>
      <c r="E11" s="0" t="n">
        <v>575</v>
      </c>
      <c r="G11" s="0" t="n">
        <f aca="false">E11/C11</f>
        <v>1.56675749318801</v>
      </c>
      <c r="H11" s="3" t="n">
        <f aca="false">G11-1</f>
        <v>0.566757493188011</v>
      </c>
    </row>
    <row r="12" customFormat="false" ht="15" hidden="false" customHeight="false" outlineLevel="0" collapsed="false">
      <c r="A12" s="0" t="s">
        <v>12</v>
      </c>
      <c r="C12" s="0" t="n">
        <v>296</v>
      </c>
      <c r="E12" s="0" t="n">
        <v>545</v>
      </c>
      <c r="G12" s="0" t="n">
        <f aca="false">E12/C12</f>
        <v>1.84121621621622</v>
      </c>
      <c r="H12" s="3" t="n">
        <f aca="false">G12-1</f>
        <v>0.841216216216216</v>
      </c>
    </row>
    <row r="13" customFormat="false" ht="15" hidden="false" customHeight="false" outlineLevel="0" collapsed="false">
      <c r="A13" s="0" t="s">
        <v>13</v>
      </c>
      <c r="C13" s="0" t="n">
        <v>99</v>
      </c>
      <c r="E13" s="0" t="n">
        <v>197</v>
      </c>
      <c r="G13" s="0" t="n">
        <f aca="false">E13/C13</f>
        <v>1.98989898989899</v>
      </c>
      <c r="H13" s="3" t="n">
        <f aca="false">G13-1</f>
        <v>0.98989898989899</v>
      </c>
    </row>
    <row r="14" customFormat="false" ht="15" hidden="false" customHeight="false" outlineLevel="0" collapsed="false">
      <c r="A14" s="0" t="s">
        <v>14</v>
      </c>
      <c r="C14" s="0" t="n">
        <v>98</v>
      </c>
      <c r="E14" s="0" t="n">
        <v>379</v>
      </c>
      <c r="G14" s="0" t="n">
        <f aca="false">E14/C14</f>
        <v>3.86734693877551</v>
      </c>
      <c r="H14" s="3" t="n">
        <f aca="false">G14-1</f>
        <v>2.86734693877551</v>
      </c>
    </row>
    <row r="15" customFormat="false" ht="15" hidden="false" customHeight="false" outlineLevel="0" collapsed="false">
      <c r="A15" s="0" t="s">
        <v>15</v>
      </c>
      <c r="C15" s="0" t="n">
        <v>69</v>
      </c>
      <c r="E15" s="0" t="n">
        <v>95</v>
      </c>
      <c r="G15" s="0" t="n">
        <f aca="false">E15/C15</f>
        <v>1.3768115942029</v>
      </c>
      <c r="H15" s="3" t="n">
        <f aca="false">G15-1</f>
        <v>0.376811594202898</v>
      </c>
    </row>
    <row r="16" customFormat="false" ht="15" hidden="false" customHeight="false" outlineLevel="0" collapsed="false">
      <c r="A16" s="0" t="s">
        <v>16</v>
      </c>
      <c r="C16" s="0" t="n">
        <v>168</v>
      </c>
      <c r="E16" s="0" t="n">
        <v>298</v>
      </c>
      <c r="G16" s="0" t="n">
        <f aca="false">E16/C16</f>
        <v>1.77380952380952</v>
      </c>
      <c r="H16" s="3" t="n">
        <f aca="false">G16-1</f>
        <v>0.773809523809524</v>
      </c>
    </row>
    <row r="17" customFormat="false" ht="15" hidden="false" customHeight="false" outlineLevel="0" collapsed="false">
      <c r="A17" s="0" t="s">
        <v>17</v>
      </c>
      <c r="C17" s="0" t="n">
        <v>72</v>
      </c>
      <c r="E17" s="0" t="n">
        <v>115</v>
      </c>
      <c r="G17" s="0" t="n">
        <f aca="false">E17/C17</f>
        <v>1.59722222222222</v>
      </c>
      <c r="H17" s="3" t="n">
        <f aca="false">G17-1</f>
        <v>0.597222222222222</v>
      </c>
    </row>
    <row r="18" customFormat="false" ht="15" hidden="false" customHeight="false" outlineLevel="0" collapsed="false">
      <c r="A18" s="0" t="s">
        <v>18</v>
      </c>
      <c r="C18" s="0" t="n">
        <v>49</v>
      </c>
      <c r="E18" s="0" t="n">
        <v>158</v>
      </c>
      <c r="G18" s="0" t="n">
        <f aca="false">E18/C18</f>
        <v>3.22448979591837</v>
      </c>
      <c r="H18" s="3" t="n">
        <f aca="false">G18-1</f>
        <v>2.22448979591837</v>
      </c>
    </row>
    <row r="19" customFormat="false" ht="15" hidden="false" customHeight="false" outlineLevel="0" collapsed="false">
      <c r="A19" s="0" t="s">
        <v>19</v>
      </c>
      <c r="C19" s="0" t="n">
        <v>147</v>
      </c>
      <c r="E19" s="0" t="n">
        <v>282</v>
      </c>
      <c r="G19" s="0" t="n">
        <f aca="false">E19/C19</f>
        <v>1.91836734693878</v>
      </c>
      <c r="H19" s="3" t="n">
        <f aca="false">G19-1</f>
        <v>0.918367346938775</v>
      </c>
    </row>
    <row r="20" customFormat="false" ht="15" hidden="false" customHeight="false" outlineLevel="0" collapsed="false">
      <c r="A20" s="0" t="s">
        <v>20</v>
      </c>
      <c r="C20" s="0" t="n">
        <v>269</v>
      </c>
      <c r="E20" s="0" t="n">
        <v>895</v>
      </c>
      <c r="G20" s="0" t="n">
        <f aca="false">E20/C20</f>
        <v>3.3271375464684</v>
      </c>
      <c r="H20" s="3" t="n">
        <f aca="false">G20-1</f>
        <v>2.3271375464684</v>
      </c>
    </row>
    <row r="21" customFormat="false" ht="15" hidden="false" customHeight="false" outlineLevel="0" collapsed="false">
      <c r="A21" s="0" t="s">
        <v>21</v>
      </c>
      <c r="C21" s="0" t="n">
        <v>97</v>
      </c>
      <c r="E21" s="0" t="n">
        <v>212</v>
      </c>
      <c r="G21" s="0" t="n">
        <f aca="false">E21/C21</f>
        <v>2.18556701030928</v>
      </c>
      <c r="H21" s="3" t="n">
        <f aca="false">G21-1</f>
        <v>1.18556701030928</v>
      </c>
    </row>
    <row r="22" customFormat="false" ht="15" hidden="false" customHeight="false" outlineLevel="0" collapsed="false">
      <c r="A22" s="0" t="s">
        <v>22</v>
      </c>
      <c r="C22" s="0" t="n">
        <v>129</v>
      </c>
      <c r="E22" s="0" t="n">
        <v>239</v>
      </c>
      <c r="G22" s="0" t="n">
        <f aca="false">E22/C22</f>
        <v>1.85271317829457</v>
      </c>
      <c r="H22" s="3" t="n">
        <f aca="false">G22-1</f>
        <v>0.852713178294574</v>
      </c>
    </row>
    <row r="23" customFormat="false" ht="15" hidden="false" customHeight="false" outlineLevel="0" collapsed="false">
      <c r="A23" s="0" t="s">
        <v>23</v>
      </c>
      <c r="C23" s="0" t="n">
        <v>155</v>
      </c>
      <c r="E23" s="0" t="n">
        <v>267</v>
      </c>
      <c r="G23" s="0" t="n">
        <f aca="false">E23/C23</f>
        <v>1.72258064516129</v>
      </c>
      <c r="H23" s="3" t="n">
        <f aca="false">G23-1</f>
        <v>0.72258064516129</v>
      </c>
    </row>
    <row r="24" customFormat="false" ht="15" hidden="false" customHeight="false" outlineLevel="0" collapsed="false">
      <c r="A24" s="0" t="s">
        <v>24</v>
      </c>
      <c r="C24" s="0" t="n">
        <v>241</v>
      </c>
      <c r="E24" s="0" t="n">
        <v>363</v>
      </c>
      <c r="G24" s="0" t="n">
        <f aca="false">E24/C24</f>
        <v>1.50622406639004</v>
      </c>
      <c r="H24" s="3" t="n">
        <f aca="false">G24-1</f>
        <v>0.506224066390042</v>
      </c>
    </row>
    <row r="25" customFormat="false" ht="15" hidden="false" customHeight="false" outlineLevel="0" collapsed="false">
      <c r="A25" s="0" t="s">
        <v>25</v>
      </c>
      <c r="C25" s="0" t="n">
        <v>405</v>
      </c>
      <c r="E25" s="0" t="n">
        <v>795</v>
      </c>
      <c r="G25" s="0" t="n">
        <f aca="false">E25/C25</f>
        <v>1.96296296296296</v>
      </c>
      <c r="H25" s="3" t="n">
        <f aca="false">G25-1</f>
        <v>0.962962962962963</v>
      </c>
    </row>
    <row r="26" customFormat="false" ht="15" hidden="false" customHeight="false" outlineLevel="0" collapsed="false">
      <c r="A26" s="0" t="s">
        <v>26</v>
      </c>
      <c r="C26" s="0" t="n">
        <v>138</v>
      </c>
      <c r="E26" s="0" t="n">
        <v>252</v>
      </c>
      <c r="G26" s="0" t="n">
        <f aca="false">E26/C26</f>
        <v>1.82608695652174</v>
      </c>
      <c r="H26" s="3" t="n">
        <f aca="false">G26-1</f>
        <v>0.826086956521739</v>
      </c>
    </row>
    <row r="27" customFormat="false" ht="15" hidden="false" customHeight="false" outlineLevel="0" collapsed="false">
      <c r="A27" s="0" t="s">
        <v>27</v>
      </c>
      <c r="C27" s="0" t="n">
        <v>165</v>
      </c>
      <c r="E27" s="0" t="n">
        <v>322</v>
      </c>
      <c r="G27" s="0" t="n">
        <f aca="false">E27/C27</f>
        <v>1.95151515151515</v>
      </c>
      <c r="H27" s="3" t="n">
        <f aca="false">G27-1</f>
        <v>0.951515151515151</v>
      </c>
    </row>
    <row r="28" customFormat="false" ht="15" hidden="false" customHeight="false" outlineLevel="0" collapsed="false">
      <c r="A28" s="0" t="s">
        <v>28</v>
      </c>
      <c r="C28" s="0" t="n">
        <v>69</v>
      </c>
      <c r="E28" s="0" t="n">
        <v>147</v>
      </c>
      <c r="G28" s="0" t="n">
        <f aca="false">E28/C28</f>
        <v>2.1304347826087</v>
      </c>
      <c r="H28" s="3" t="n">
        <f aca="false">G28-1</f>
        <v>1.1304347826087</v>
      </c>
    </row>
    <row r="29" customFormat="false" ht="15" hidden="false" customHeight="false" outlineLevel="0" collapsed="false">
      <c r="A29" s="0" t="s">
        <v>29</v>
      </c>
      <c r="C29" s="0" t="n">
        <v>129</v>
      </c>
      <c r="E29" s="0" t="n">
        <v>229</v>
      </c>
      <c r="G29" s="0" t="n">
        <f aca="false">E29/C29</f>
        <v>1.77519379844961</v>
      </c>
      <c r="H29" s="3" t="n">
        <f aca="false">G29-1</f>
        <v>0.775193798449612</v>
      </c>
    </row>
    <row r="30" customFormat="false" ht="15" hidden="false" customHeight="false" outlineLevel="0" collapsed="false">
      <c r="A30" s="0" t="s">
        <v>30</v>
      </c>
      <c r="C30" s="0" t="n">
        <v>59</v>
      </c>
      <c r="E30" s="0" t="n">
        <v>159</v>
      </c>
      <c r="G30" s="0" t="n">
        <f aca="false">E30/C30</f>
        <v>2.69491525423729</v>
      </c>
      <c r="H30" s="3" t="n">
        <f aca="false">G30-1</f>
        <v>1.69491525423729</v>
      </c>
    </row>
    <row r="31" customFormat="false" ht="15" hidden="false" customHeight="false" outlineLevel="0" collapsed="false">
      <c r="A31" s="0" t="s">
        <v>31</v>
      </c>
      <c r="C31" s="0" t="n">
        <v>119</v>
      </c>
      <c r="E31" s="0" t="n">
        <v>339</v>
      </c>
      <c r="G31" s="0" t="n">
        <f aca="false">E31/C31</f>
        <v>2.84873949579832</v>
      </c>
      <c r="H31" s="3" t="n">
        <f aca="false">G31-1</f>
        <v>1.84873949579832</v>
      </c>
    </row>
    <row r="32" customFormat="false" ht="15" hidden="false" customHeight="false" outlineLevel="0" collapsed="false">
      <c r="A32" s="0" t="s">
        <v>32</v>
      </c>
      <c r="C32" s="0" t="n">
        <v>98</v>
      </c>
      <c r="E32" s="0" t="n">
        <v>298</v>
      </c>
      <c r="G32" s="0" t="n">
        <f aca="false">E32/C32</f>
        <v>3.04081632653061</v>
      </c>
      <c r="H32" s="3" t="n">
        <f aca="false">G32-1</f>
        <v>2.04081632653061</v>
      </c>
    </row>
    <row r="33" customFormat="false" ht="15" hidden="false" customHeight="false" outlineLevel="0" collapsed="false">
      <c r="A33" s="0" t="s">
        <v>33</v>
      </c>
      <c r="C33" s="0" t="n">
        <v>89</v>
      </c>
      <c r="E33" s="0" t="n">
        <v>189</v>
      </c>
      <c r="G33" s="0" t="n">
        <f aca="false">E33/C33</f>
        <v>2.12359550561798</v>
      </c>
      <c r="H33" s="3" t="n">
        <f aca="false">G33-1</f>
        <v>1.12359550561798</v>
      </c>
    </row>
    <row r="34" customFormat="false" ht="15" hidden="false" customHeight="false" outlineLevel="0" collapsed="false">
      <c r="A34" s="0" t="s">
        <v>34</v>
      </c>
      <c r="C34" s="0" t="n">
        <v>89</v>
      </c>
      <c r="E34" s="0" t="n">
        <v>205</v>
      </c>
      <c r="G34" s="0" t="n">
        <f aca="false">E34/C34</f>
        <v>2.30337078651685</v>
      </c>
      <c r="H34" s="3" t="n">
        <f aca="false">G34-1</f>
        <v>1.30337078651685</v>
      </c>
    </row>
    <row r="35" customFormat="false" ht="15" hidden="false" customHeight="false" outlineLevel="0" collapsed="false">
      <c r="A35" s="0" t="s">
        <v>35</v>
      </c>
      <c r="C35" s="0" t="n">
        <v>71</v>
      </c>
      <c r="E35" s="0" t="n">
        <v>195</v>
      </c>
      <c r="G35" s="0" t="n">
        <f aca="false">E35/C35</f>
        <v>2.74647887323944</v>
      </c>
      <c r="H35" s="3" t="n">
        <f aca="false">G35-1</f>
        <v>1.74647887323944</v>
      </c>
    </row>
    <row r="36" customFormat="false" ht="15" hidden="false" customHeight="false" outlineLevel="0" collapsed="false">
      <c r="A36" s="0" t="s">
        <v>36</v>
      </c>
      <c r="C36" s="0" t="n">
        <v>259</v>
      </c>
      <c r="E36" s="0" t="n">
        <v>427</v>
      </c>
      <c r="G36" s="0" t="n">
        <f aca="false">E36/C36</f>
        <v>1.64864864864865</v>
      </c>
      <c r="H36" s="3" t="n">
        <f aca="false">G36-1</f>
        <v>0.648648648648649</v>
      </c>
    </row>
    <row r="37" customFormat="false" ht="15" hidden="false" customHeight="false" outlineLevel="0" collapsed="false">
      <c r="A37" s="0" t="s">
        <v>37</v>
      </c>
      <c r="C37" s="0" t="n">
        <v>59</v>
      </c>
      <c r="E37" s="0" t="n">
        <v>129</v>
      </c>
      <c r="G37" s="0" t="n">
        <f aca="false">E37/C37</f>
        <v>2.1864406779661</v>
      </c>
      <c r="H37" s="3" t="n">
        <f aca="false">G37-1</f>
        <v>1.1864406779661</v>
      </c>
    </row>
    <row r="38" customFormat="false" ht="15" hidden="false" customHeight="false" outlineLevel="0" collapsed="false">
      <c r="A38" s="0" t="s">
        <v>38</v>
      </c>
      <c r="C38" s="0" t="n">
        <v>56</v>
      </c>
      <c r="E38" s="0" t="n">
        <v>162</v>
      </c>
      <c r="G38" s="0" t="n">
        <f aca="false">E38/C38</f>
        <v>2.89285714285714</v>
      </c>
      <c r="H38" s="3" t="n">
        <f aca="false">G38-1</f>
        <v>1.89285714285714</v>
      </c>
    </row>
    <row r="39" customFormat="false" ht="15" hidden="false" customHeight="false" outlineLevel="0" collapsed="false">
      <c r="A39" s="0" t="s">
        <v>39</v>
      </c>
      <c r="C39" s="0" t="n">
        <v>134</v>
      </c>
      <c r="E39" s="0" t="n">
        <v>295</v>
      </c>
      <c r="G39" s="0" t="n">
        <f aca="false">E39/C39</f>
        <v>2.20149253731343</v>
      </c>
      <c r="H39" s="3" t="n">
        <f aca="false">G39-1</f>
        <v>1.20149253731343</v>
      </c>
    </row>
    <row r="40" customFormat="false" ht="15" hidden="false" customHeight="false" outlineLevel="0" collapsed="false">
      <c r="A40" s="0" t="s">
        <v>40</v>
      </c>
      <c r="C40" s="0" t="n">
        <v>275</v>
      </c>
      <c r="E40" s="0" t="n">
        <v>429</v>
      </c>
      <c r="G40" s="0" t="n">
        <f aca="false">E40/C40</f>
        <v>1.56</v>
      </c>
      <c r="H40" s="3" t="n">
        <f aca="false">G40-1</f>
        <v>0.56</v>
      </c>
    </row>
    <row r="41" customFormat="false" ht="15" hidden="false" customHeight="false" outlineLevel="0" collapsed="false">
      <c r="A41" s="0" t="s">
        <v>41</v>
      </c>
      <c r="C41" s="0" t="n">
        <v>111</v>
      </c>
      <c r="E41" s="0" t="n">
        <v>179</v>
      </c>
      <c r="G41" s="0" t="n">
        <f aca="false">E41/C41</f>
        <v>1.61261261261261</v>
      </c>
      <c r="H41" s="3" t="n">
        <f aca="false">G41-1</f>
        <v>0.612612612612613</v>
      </c>
    </row>
    <row r="42" customFormat="false" ht="15" hidden="false" customHeight="false" outlineLevel="0" collapsed="false">
      <c r="A42" s="0" t="s">
        <v>42</v>
      </c>
      <c r="C42" s="0" t="n">
        <v>232</v>
      </c>
      <c r="E42" s="0" t="n">
        <v>375</v>
      </c>
      <c r="G42" s="0" t="n">
        <f aca="false">E42/C42</f>
        <v>1.61637931034483</v>
      </c>
      <c r="H42" s="3" t="n">
        <f aca="false">G42-1</f>
        <v>0.616379310344828</v>
      </c>
    </row>
    <row r="43" customFormat="false" ht="15" hidden="false" customHeight="false" outlineLevel="0" collapsed="false">
      <c r="A43" s="0" t="s">
        <v>43</v>
      </c>
      <c r="C43" s="0" t="n">
        <v>174</v>
      </c>
      <c r="E43" s="0" t="n">
        <v>579</v>
      </c>
      <c r="G43" s="0" t="n">
        <f aca="false">E43/C43</f>
        <v>3.32758620689655</v>
      </c>
      <c r="H43" s="3" t="n">
        <f aca="false">G43-1</f>
        <v>2.32758620689655</v>
      </c>
    </row>
    <row r="44" customFormat="false" ht="15" hidden="false" customHeight="false" outlineLevel="0" collapsed="false">
      <c r="G44" s="4" t="s">
        <v>44</v>
      </c>
      <c r="H44" s="5" t="n">
        <f aca="false">SUM(H4:H43)/40</f>
        <v>1.14779735433903</v>
      </c>
    </row>
    <row r="45" customFormat="false" ht="15" hidden="false" customHeight="false" outlineLevel="0" collapsed="false">
      <c r="H45" s="3"/>
      <c r="I45" s="6"/>
    </row>
    <row r="46" customFormat="false" ht="15" hidden="false" customHeight="false" outlineLevel="0" collapsed="false">
      <c r="A46" s="0" t="s">
        <v>45</v>
      </c>
      <c r="C46" s="0" t="n">
        <v>124</v>
      </c>
      <c r="E46" s="0" t="n">
        <v>248.9</v>
      </c>
      <c r="G46" s="0" t="n">
        <f aca="false">E46/C46</f>
        <v>2.00725806451613</v>
      </c>
      <c r="H46" s="3" t="n">
        <f aca="false">G46-1</f>
        <v>1.00725806451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2:02:46Z</dcterms:created>
  <dc:creator>Auður Sigurðardóttir</dc:creator>
  <dc:description/>
  <dc:language>en-US</dc:language>
  <cp:lastModifiedBy>XPpc</cp:lastModifiedBy>
  <cp:lastPrinted>2012-12-14T15:23:52Z</cp:lastPrinted>
  <dcterms:modified xsi:type="dcterms:W3CDTF">2013-01-11T15:44:49Z</dcterms:modified>
  <cp:revision>0</cp:revision>
  <dc:subject/>
  <dc:title/>
</cp:coreProperties>
</file>