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Verkamenn - vaktir</t>
  </si>
  <si>
    <t xml:space="preserve">Byrjun</t>
  </si>
  <si>
    <t xml:space="preserve">5 mán</t>
  </si>
  <si>
    <t xml:space="preserve">6 mán</t>
  </si>
  <si>
    <t xml:space="preserve">1 ár</t>
  </si>
  <si>
    <t xml:space="preserve">2 ár</t>
  </si>
  <si>
    <t xml:space="preserve">3 ár</t>
  </si>
  <si>
    <t xml:space="preserve">4 ár</t>
  </si>
  <si>
    <t xml:space="preserve">5 ár</t>
  </si>
  <si>
    <t xml:space="preserve">7 ár</t>
  </si>
  <si>
    <t xml:space="preserve">10 ár</t>
  </si>
  <si>
    <t xml:space="preserve">Norðurál</t>
  </si>
  <si>
    <t xml:space="preserve">Alcan</t>
  </si>
  <si>
    <t xml:space="preserve">Mismunur</t>
  </si>
  <si>
    <t xml:space="preserve">Elkem</t>
  </si>
  <si>
    <t xml:space="preserve">Iðnaðarmenn - dagvi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5" hidden="false" customHeight="false" outlineLevel="0" collapsed="false">
      <c r="A3" s="2" t="s">
        <v>11</v>
      </c>
      <c r="B3" s="4" t="n">
        <v>307776.053174751</v>
      </c>
      <c r="C3" s="4" t="n">
        <v>307776.053174751</v>
      </c>
      <c r="D3" s="4" t="n">
        <v>307776.053174751</v>
      </c>
      <c r="E3" s="4" t="n">
        <v>333499.030324446</v>
      </c>
      <c r="F3" s="4" t="n">
        <v>333499.030324446</v>
      </c>
      <c r="G3" s="4" t="n">
        <v>342073.356041011</v>
      </c>
      <c r="H3" s="4" t="n">
        <v>342073.356041011</v>
      </c>
      <c r="I3" s="4" t="n">
        <v>350647.681757576</v>
      </c>
      <c r="J3" s="4" t="n">
        <v>353505.790329764</v>
      </c>
      <c r="K3" s="4" t="n">
        <v>359222.00747414</v>
      </c>
    </row>
    <row r="4" customFormat="false" ht="15" hidden="false" customHeight="false" outlineLevel="0" collapsed="false">
      <c r="A4" s="2" t="s">
        <v>12</v>
      </c>
      <c r="B4" s="4" t="n">
        <v>347178.152550395</v>
      </c>
      <c r="C4" s="4" t="n">
        <v>347178.152550395</v>
      </c>
      <c r="D4" s="4" t="n">
        <v>363357.597589373</v>
      </c>
      <c r="E4" s="4" t="n">
        <v>376301.153620555</v>
      </c>
      <c r="F4" s="4" t="n">
        <v>382772.931636146</v>
      </c>
      <c r="G4" s="4" t="n">
        <v>389244.709651738</v>
      </c>
      <c r="H4" s="4" t="n">
        <v>395716.487667329</v>
      </c>
      <c r="I4" s="4" t="n">
        <v>402188.26568292</v>
      </c>
      <c r="J4" s="4" t="n">
        <v>402188.26568292</v>
      </c>
      <c r="K4" s="4" t="n">
        <v>408660.043698511</v>
      </c>
    </row>
    <row r="5" customFormat="false" ht="15" hidden="false" customHeight="false" outlineLevel="0" collapsed="false">
      <c r="A5" s="5" t="s">
        <v>13</v>
      </c>
      <c r="B5" s="6" t="n">
        <f aca="false">SUM(B4-B3)</f>
        <v>39402.0993756438</v>
      </c>
      <c r="C5" s="6" t="n">
        <f aca="false">SUM(C4-C3)</f>
        <v>39402.0993756438</v>
      </c>
      <c r="D5" s="6" t="n">
        <f aca="false">SUM(D4-D3)</f>
        <v>55581.5444146219</v>
      </c>
      <c r="E5" s="6" t="n">
        <f aca="false">SUM(E4-E3)</f>
        <v>42802.1232961094</v>
      </c>
      <c r="F5" s="6" t="n">
        <f aca="false">SUM(F4-F3)</f>
        <v>49273.9013117007</v>
      </c>
      <c r="G5" s="6" t="n">
        <f aca="false">SUM(G4-G3)</f>
        <v>47171.353610727</v>
      </c>
      <c r="H5" s="6" t="n">
        <f aca="false">SUM(H4-H3)</f>
        <v>53643.1316263181</v>
      </c>
      <c r="I5" s="6" t="n">
        <f aca="false">SUM(I4-I3)</f>
        <v>51540.5839253445</v>
      </c>
      <c r="J5" s="6" t="n">
        <f aca="false">SUM(J4-J3)</f>
        <v>48682.4753531562</v>
      </c>
      <c r="K5" s="6" t="n">
        <f aca="false">SUM(K4-K3)</f>
        <v>49438.0362243707</v>
      </c>
    </row>
    <row r="8" customFormat="false" ht="15.75" hidden="false" customHeight="false" outlineLevel="0" collapsed="false">
      <c r="A8" s="2"/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</row>
    <row r="9" customFormat="false" ht="15" hidden="false" customHeight="false" outlineLevel="0" collapsed="false">
      <c r="A9" s="2" t="s">
        <v>11</v>
      </c>
      <c r="B9" s="4" t="n">
        <v>307776.053174751</v>
      </c>
      <c r="C9" s="4" t="n">
        <v>307776.053174751</v>
      </c>
      <c r="D9" s="4" t="n">
        <v>307776.053174751</v>
      </c>
      <c r="E9" s="4" t="n">
        <v>333499.030324446</v>
      </c>
      <c r="F9" s="4" t="n">
        <v>333499.030324446</v>
      </c>
      <c r="G9" s="4" t="n">
        <v>342073.356041011</v>
      </c>
      <c r="H9" s="4" t="n">
        <v>342073.356041011</v>
      </c>
      <c r="I9" s="4" t="n">
        <v>350647.681757576</v>
      </c>
      <c r="J9" s="4" t="n">
        <v>353505.790329764</v>
      </c>
      <c r="K9" s="4" t="n">
        <v>359222.00747414</v>
      </c>
    </row>
    <row r="10" customFormat="false" ht="15" hidden="false" customHeight="false" outlineLevel="0" collapsed="false">
      <c r="A10" s="2" t="s">
        <v>14</v>
      </c>
      <c r="B10" s="4" t="n">
        <v>333662.822229398</v>
      </c>
      <c r="C10" s="4" t="n">
        <v>333662.822229398</v>
      </c>
      <c r="D10" s="4" t="n">
        <v>333662.822229398</v>
      </c>
      <c r="E10" s="4" t="n">
        <v>352282.333443162</v>
      </c>
      <c r="F10" s="4" t="n">
        <v>352282.333443162</v>
      </c>
      <c r="G10" s="4" t="n">
        <v>364695.340919005</v>
      </c>
      <c r="H10" s="4" t="n">
        <v>364695.340919005</v>
      </c>
      <c r="I10" s="4" t="n">
        <v>374005.096525887</v>
      </c>
      <c r="J10" s="4" t="n">
        <v>383314.852132769</v>
      </c>
      <c r="K10" s="4" t="n">
        <v>389521.35587069</v>
      </c>
    </row>
    <row r="11" customFormat="false" ht="15" hidden="false" customHeight="false" outlineLevel="0" collapsed="false">
      <c r="A11" s="5" t="s">
        <v>13</v>
      </c>
      <c r="B11" s="6" t="n">
        <f aca="false">SUM(B10-B9)</f>
        <v>25886.7690546476</v>
      </c>
      <c r="C11" s="6" t="n">
        <f aca="false">SUM(C10-C9)</f>
        <v>25886.7690546476</v>
      </c>
      <c r="D11" s="6" t="n">
        <f aca="false">SUM(D10-D9)</f>
        <v>25886.7690546476</v>
      </c>
      <c r="E11" s="6" t="n">
        <f aca="false">SUM(E10-E9)</f>
        <v>18783.3031187166</v>
      </c>
      <c r="F11" s="6" t="n">
        <f aca="false">SUM(F10-F9)</f>
        <v>18783.3031187166</v>
      </c>
      <c r="G11" s="6" t="n">
        <f aca="false">SUM(G10-G9)</f>
        <v>22621.9848779943</v>
      </c>
      <c r="H11" s="6" t="n">
        <f aca="false">SUM(H10-H9)</f>
        <v>22621.9848779943</v>
      </c>
      <c r="I11" s="6" t="n">
        <f aca="false">SUM(I10-I9)</f>
        <v>23357.4147683113</v>
      </c>
      <c r="J11" s="6" t="n">
        <f aca="false">SUM(J10-J9)</f>
        <v>29809.061803005</v>
      </c>
      <c r="K11" s="6" t="n">
        <f aca="false">SUM(K10-K9)</f>
        <v>30299.3483965496</v>
      </c>
    </row>
    <row r="15" customFormat="false" ht="18.75" hidden="false" customHeight="false" outlineLevel="0" collapsed="false">
      <c r="A15" s="1" t="s">
        <v>15</v>
      </c>
    </row>
    <row r="16" customFormat="false" ht="15.75" hidden="false" customHeight="false" outlineLevel="0" collapsed="false">
      <c r="A16" s="2"/>
      <c r="B16" s="3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3" t="s">
        <v>6</v>
      </c>
      <c r="H16" s="3" t="s">
        <v>7</v>
      </c>
      <c r="I16" s="3" t="s">
        <v>8</v>
      </c>
      <c r="J16" s="3" t="s">
        <v>9</v>
      </c>
      <c r="K16" s="3" t="s">
        <v>10</v>
      </c>
    </row>
    <row r="17" customFormat="false" ht="15" hidden="false" customHeight="false" outlineLevel="0" collapsed="false">
      <c r="A17" s="2" t="s">
        <v>11</v>
      </c>
      <c r="B17" s="4" t="n">
        <v>313476.432632156</v>
      </c>
      <c r="C17" s="4" t="n">
        <v>313476.432632156</v>
      </c>
      <c r="D17" s="4" t="n">
        <v>313476.432632156</v>
      </c>
      <c r="E17" s="4" t="n">
        <v>339712.443933017</v>
      </c>
      <c r="F17" s="4" t="n">
        <v>339712.443933017</v>
      </c>
      <c r="G17" s="4" t="n">
        <v>348457.781033304</v>
      </c>
      <c r="H17" s="4" t="n">
        <v>348457.781033304</v>
      </c>
      <c r="I17" s="4" t="n">
        <v>357388.287728878</v>
      </c>
      <c r="J17" s="4" t="n">
        <v>360305.010266034</v>
      </c>
      <c r="K17" s="4" t="n">
        <v>366267.336531448</v>
      </c>
    </row>
    <row r="18" customFormat="false" ht="15" hidden="false" customHeight="false" outlineLevel="0" collapsed="false">
      <c r="A18" s="2" t="s">
        <v>12</v>
      </c>
      <c r="B18" s="4" t="n">
        <v>347060.254025233</v>
      </c>
      <c r="C18" s="4" t="n">
        <v>347060.254025233</v>
      </c>
      <c r="D18" s="4" t="n">
        <v>363233.804137953</v>
      </c>
      <c r="E18" s="4" t="n">
        <v>376172.644228129</v>
      </c>
      <c r="F18" s="4" t="n">
        <v>382765.287255184</v>
      </c>
      <c r="G18" s="4" t="n">
        <v>389365.020958844</v>
      </c>
      <c r="H18" s="4" t="n">
        <v>395838.928378101</v>
      </c>
      <c r="I18" s="4" t="n">
        <v>402312.835797357</v>
      </c>
      <c r="J18" s="4" t="n">
        <v>402312.835797357</v>
      </c>
      <c r="K18" s="4" t="n">
        <v>408786.743216614</v>
      </c>
    </row>
    <row r="19" customFormat="false" ht="15" hidden="false" customHeight="false" outlineLevel="0" collapsed="false">
      <c r="A19" s="5" t="s">
        <v>13</v>
      </c>
      <c r="B19" s="6" t="n">
        <f aca="false">SUM(B18-B17)</f>
        <v>33583.8213930772</v>
      </c>
      <c r="C19" s="6" t="n">
        <f aca="false">SUM(C18-C17)</f>
        <v>33583.8213930772</v>
      </c>
      <c r="D19" s="6" t="n">
        <f aca="false">SUM(D18-D17)</f>
        <v>49757.3715057972</v>
      </c>
      <c r="E19" s="6" t="n">
        <f aca="false">SUM(E18-E17)</f>
        <v>36460.2002951118</v>
      </c>
      <c r="F19" s="6" t="n">
        <f aca="false">SUM(F18-F17)</f>
        <v>43052.8433221669</v>
      </c>
      <c r="G19" s="6" t="n">
        <f aca="false">SUM(G18-G17)</f>
        <v>40907.2399255398</v>
      </c>
      <c r="H19" s="6" t="n">
        <f aca="false">SUM(H18-H17)</f>
        <v>47381.1473447966</v>
      </c>
      <c r="I19" s="6" t="n">
        <f aca="false">SUM(I18-I17)</f>
        <v>44924.5480684792</v>
      </c>
      <c r="J19" s="6" t="n">
        <f aca="false">SUM(J18-J17)</f>
        <v>42007.8255313232</v>
      </c>
      <c r="K19" s="6" t="n">
        <f aca="false">SUM(K18-K17)</f>
        <v>42519.4066851665</v>
      </c>
    </row>
    <row r="22" customFormat="false" ht="15.75" hidden="false" customHeight="false" outlineLevel="0" collapsed="false">
      <c r="A22" s="2"/>
      <c r="B22" s="3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</row>
    <row r="23" customFormat="false" ht="15" hidden="false" customHeight="false" outlineLevel="0" collapsed="false">
      <c r="A23" s="2" t="s">
        <v>11</v>
      </c>
      <c r="B23" s="4" t="n">
        <v>313476.432632156</v>
      </c>
      <c r="C23" s="4" t="n">
        <v>313476.432632156</v>
      </c>
      <c r="D23" s="4" t="n">
        <v>313476.432632156</v>
      </c>
      <c r="E23" s="4" t="n">
        <v>339712.443933017</v>
      </c>
      <c r="F23" s="4" t="n">
        <v>339712.443933017</v>
      </c>
      <c r="G23" s="4" t="n">
        <v>348457.781033304</v>
      </c>
      <c r="H23" s="4" t="n">
        <v>348457.781033304</v>
      </c>
      <c r="I23" s="4" t="n">
        <v>357388.287728878</v>
      </c>
      <c r="J23" s="4" t="n">
        <v>360305.010266034</v>
      </c>
      <c r="K23" s="4" t="n">
        <v>366267.336531448</v>
      </c>
    </row>
    <row r="24" customFormat="false" ht="15" hidden="false" customHeight="false" outlineLevel="0" collapsed="false">
      <c r="A24" s="2" t="s">
        <v>14</v>
      </c>
      <c r="B24" s="4" t="n">
        <v>338281.538946219</v>
      </c>
      <c r="C24" s="4" t="n">
        <v>338281.538946219</v>
      </c>
      <c r="D24" s="4" t="n">
        <v>338281.538946219</v>
      </c>
      <c r="E24" s="4" t="n">
        <v>357178.173162992</v>
      </c>
      <c r="F24" s="4" t="n">
        <v>357355.979993552</v>
      </c>
      <c r="G24" s="4" t="n">
        <v>370148.860588452</v>
      </c>
      <c r="H24" s="4" t="n">
        <v>370148.860588452</v>
      </c>
      <c r="I24" s="4" t="n">
        <v>379607.348549955</v>
      </c>
      <c r="J24" s="4" t="n">
        <v>389065.836511458</v>
      </c>
      <c r="K24" s="4" t="n">
        <v>395371.495152461</v>
      </c>
    </row>
    <row r="25" customFormat="false" ht="15" hidden="false" customHeight="false" outlineLevel="0" collapsed="false">
      <c r="A25" s="5" t="s">
        <v>13</v>
      </c>
      <c r="B25" s="6" t="n">
        <f aca="false">SUM(B24-B23)</f>
        <v>24805.1063140631</v>
      </c>
      <c r="C25" s="6" t="n">
        <f aca="false">SUM(C24-C23)</f>
        <v>24805.1063140631</v>
      </c>
      <c r="D25" s="6" t="n">
        <f aca="false">SUM(D24-D23)</f>
        <v>24805.1063140631</v>
      </c>
      <c r="E25" s="6" t="n">
        <f aca="false">SUM(E24-E23)</f>
        <v>17465.7292299749</v>
      </c>
      <c r="F25" s="6" t="n">
        <f aca="false">SUM(F24-F23)</f>
        <v>17643.5360605349</v>
      </c>
      <c r="G25" s="6" t="n">
        <f aca="false">SUM(G24-G23)</f>
        <v>21691.079555148</v>
      </c>
      <c r="H25" s="6" t="n">
        <f aca="false">SUM(H24-H23)</f>
        <v>21691.079555148</v>
      </c>
      <c r="I25" s="6" t="n">
        <f aca="false">SUM(I24-I23)</f>
        <v>22219.0608210769</v>
      </c>
      <c r="J25" s="6" t="n">
        <f aca="false">SUM(J24-J23)</f>
        <v>28760.8262454242</v>
      </c>
      <c r="K25" s="6" t="n">
        <f aca="false">SUM(K24-K23)</f>
        <v>29104.1586210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1:28:24Z</dcterms:created>
  <dc:creator>Notandi</dc:creator>
  <dc:description/>
  <dc:language>en-US</dc:language>
  <cp:lastModifiedBy>Administrator</cp:lastModifiedBy>
  <dcterms:modified xsi:type="dcterms:W3CDTF">2010-03-31T16:00:11Z</dcterms:modified>
  <cp:revision>0</cp:revision>
  <dc:subject/>
  <dc:title/>
</cp:coreProperties>
</file>