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ð1" sheetId="1" state="visible" r:id="rId2"/>
    <sheet name="Blað2" sheetId="2" state="visible" r:id="rId3"/>
    <sheet name="Blað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Velta</t>
  </si>
  <si>
    <t xml:space="preserve">Norðurál</t>
  </si>
  <si>
    <t xml:space="preserve">Elkem</t>
  </si>
  <si>
    <t xml:space="preserve">Ísal</t>
  </si>
  <si>
    <t xml:space="preserve">Hagnaður</t>
  </si>
  <si>
    <t xml:space="preserve">Elkem </t>
  </si>
  <si>
    <t xml:space="preserve">Hlutfall launakostnaðar af veltu:</t>
  </si>
  <si>
    <t xml:space="preserve">Meðallaun pr mánu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kr.&quot;_-;\-* #,##0&quot; kr.&quot;_-;_-* &quot;- kr.&quot;_-;_-@_-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18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0" t="n">
        <v>1998</v>
      </c>
      <c r="B3" s="2"/>
      <c r="C3" s="2" t="n">
        <v>3605000000</v>
      </c>
      <c r="D3" s="2" t="n">
        <v>18579000000</v>
      </c>
    </row>
    <row r="4" customFormat="false" ht="12.75" hidden="false" customHeight="false" outlineLevel="0" collapsed="false">
      <c r="A4" s="0" t="n">
        <v>1999</v>
      </c>
      <c r="B4" s="2" t="n">
        <v>4479000000</v>
      </c>
      <c r="C4" s="2" t="n">
        <v>3196000000</v>
      </c>
      <c r="D4" s="2" t="n">
        <v>18032000000</v>
      </c>
    </row>
    <row r="5" customFormat="false" ht="12.75" hidden="false" customHeight="false" outlineLevel="0" collapsed="false">
      <c r="A5" s="0" t="n">
        <v>2000</v>
      </c>
      <c r="B5" s="2" t="n">
        <v>5556000000</v>
      </c>
      <c r="C5" s="2" t="n">
        <v>4811000000</v>
      </c>
      <c r="D5" s="2" t="n">
        <v>22870000000</v>
      </c>
    </row>
    <row r="6" customFormat="false" ht="12.75" hidden="false" customHeight="false" outlineLevel="0" collapsed="false">
      <c r="A6" s="0" t="n">
        <v>2001</v>
      </c>
      <c r="B6" s="2" t="n">
        <v>8378000000</v>
      </c>
      <c r="C6" s="2" t="n">
        <v>5456000000</v>
      </c>
      <c r="D6" s="2" t="n">
        <v>26684000000</v>
      </c>
    </row>
    <row r="7" customFormat="false" ht="12.75" hidden="false" customHeight="false" outlineLevel="0" collapsed="false">
      <c r="A7" s="0" t="n">
        <v>2002</v>
      </c>
      <c r="B7" s="2" t="n">
        <v>8872000000</v>
      </c>
      <c r="C7" s="2" t="n">
        <v>5939000000</v>
      </c>
      <c r="D7" s="2" t="n">
        <v>26867000000</v>
      </c>
    </row>
    <row r="8" customFormat="false" ht="12.75" hidden="false" customHeight="false" outlineLevel="0" collapsed="false">
      <c r="A8" s="0" t="n">
        <v>2003</v>
      </c>
      <c r="B8" s="2" t="n">
        <v>7748000000</v>
      </c>
      <c r="C8" s="2" t="n">
        <v>6459000000</v>
      </c>
      <c r="D8" s="2" t="n">
        <v>23400000000</v>
      </c>
    </row>
    <row r="9" customFormat="false" ht="12.75" hidden="false" customHeight="false" outlineLevel="0" collapsed="false">
      <c r="A9" s="0" t="n">
        <v>2004</v>
      </c>
      <c r="B9" s="2" t="n">
        <v>8710000000</v>
      </c>
      <c r="C9" s="2" t="n">
        <v>6807000000</v>
      </c>
      <c r="D9" s="2" t="n">
        <v>25780000000</v>
      </c>
    </row>
    <row r="10" customFormat="false" ht="12.75" hidden="false" customHeight="false" outlineLevel="0" collapsed="false">
      <c r="A10" s="0" t="n">
        <v>2005</v>
      </c>
      <c r="B10" s="2" t="n">
        <v>8652000000</v>
      </c>
      <c r="C10" s="2" t="n">
        <v>5947000000</v>
      </c>
      <c r="D10" s="2" t="n">
        <v>23584000000</v>
      </c>
    </row>
    <row r="11" customFormat="false" ht="12.75" hidden="false" customHeight="false" outlineLevel="0" collapsed="false">
      <c r="A11" s="0" t="n">
        <v>2006</v>
      </c>
      <c r="B11" s="2" t="n">
        <v>21387000000</v>
      </c>
      <c r="C11" s="2" t="n">
        <v>6904000000</v>
      </c>
      <c r="D11" s="2" t="n">
        <v>32068000000</v>
      </c>
    </row>
    <row r="12" customFormat="false" ht="12.75" hidden="false" customHeight="false" outlineLevel="0" collapsed="false">
      <c r="A12" s="0" t="n">
        <v>2007</v>
      </c>
      <c r="B12" s="2" t="n">
        <v>30284000000</v>
      </c>
      <c r="C12" s="2" t="n">
        <v>8232000000</v>
      </c>
      <c r="D12" s="2" t="n">
        <v>33928000000</v>
      </c>
    </row>
    <row r="13" customFormat="false" ht="12.75" hidden="false" customHeight="false" outlineLevel="0" collapsed="false">
      <c r="A13" s="0" t="n">
        <v>2008</v>
      </c>
      <c r="B13" s="2" t="n">
        <v>47192000000</v>
      </c>
      <c r="C13" s="2" t="n">
        <v>13175000000</v>
      </c>
      <c r="D13" s="2" t="n">
        <v>47657000000</v>
      </c>
    </row>
    <row r="16" customFormat="false" ht="15.75" hidden="false" customHeight="false" outlineLevel="0" collapsed="false">
      <c r="B16" s="1" t="s">
        <v>4</v>
      </c>
    </row>
    <row r="17" customFormat="false" ht="12.75" hidden="false" customHeight="false" outlineLevel="0" collapsed="false">
      <c r="B17" s="0" t="s">
        <v>1</v>
      </c>
      <c r="C17" s="0" t="s">
        <v>5</v>
      </c>
      <c r="D17" s="0" t="s">
        <v>3</v>
      </c>
    </row>
    <row r="18" customFormat="false" ht="12.75" hidden="false" customHeight="false" outlineLevel="0" collapsed="false">
      <c r="A18" s="0" t="n">
        <v>1998</v>
      </c>
      <c r="B18" s="2"/>
      <c r="C18" s="2" t="n">
        <v>330000000</v>
      </c>
      <c r="D18" s="2" t="n">
        <v>2831000000</v>
      </c>
    </row>
    <row r="19" customFormat="false" ht="12.75" hidden="false" customHeight="false" outlineLevel="0" collapsed="false">
      <c r="A19" s="0" t="n">
        <v>1999</v>
      </c>
      <c r="B19" s="2" t="n">
        <v>-166000000</v>
      </c>
      <c r="C19" s="2" t="n">
        <v>301000000</v>
      </c>
      <c r="D19" s="2" t="n">
        <v>2128000000</v>
      </c>
    </row>
    <row r="20" customFormat="false" ht="12.75" hidden="false" customHeight="false" outlineLevel="0" collapsed="false">
      <c r="A20" s="0" t="n">
        <v>2000</v>
      </c>
      <c r="B20" s="2" t="n">
        <v>389000000</v>
      </c>
      <c r="C20" s="2" t="n">
        <v>-660000000</v>
      </c>
      <c r="D20" s="2" t="n">
        <v>4320000000</v>
      </c>
    </row>
    <row r="21" customFormat="false" ht="12.75" hidden="false" customHeight="false" outlineLevel="0" collapsed="false">
      <c r="A21" s="0" t="n">
        <v>2001</v>
      </c>
      <c r="B21" s="2" t="n">
        <v>1008000000</v>
      </c>
      <c r="C21" s="2" t="n">
        <v>-10000000</v>
      </c>
      <c r="D21" s="2" t="n">
        <v>4100000000</v>
      </c>
    </row>
    <row r="22" customFormat="false" ht="12.75" hidden="false" customHeight="false" outlineLevel="0" collapsed="false">
      <c r="A22" s="0" t="n">
        <v>2002</v>
      </c>
      <c r="B22" s="2" t="n">
        <v>972000000</v>
      </c>
      <c r="C22" s="2" t="n">
        <v>107000000</v>
      </c>
      <c r="D22" s="2" t="n">
        <v>3269000000</v>
      </c>
    </row>
    <row r="23" customFormat="false" ht="12.75" hidden="false" customHeight="false" outlineLevel="0" collapsed="false">
      <c r="A23" s="0" t="n">
        <v>2003</v>
      </c>
      <c r="B23" s="2" t="n">
        <v>1231000000</v>
      </c>
      <c r="C23" s="2" t="n">
        <v>576000000</v>
      </c>
      <c r="D23" s="2" t="n">
        <v>2200000000</v>
      </c>
    </row>
    <row r="24" customFormat="false" ht="12.75" hidden="false" customHeight="false" outlineLevel="0" collapsed="false">
      <c r="A24" s="0" t="n">
        <v>2004</v>
      </c>
      <c r="B24" s="2" t="n">
        <v>858000000</v>
      </c>
      <c r="C24" s="2" t="n">
        <v>755000000</v>
      </c>
      <c r="D24" s="2" t="n">
        <v>3468000000</v>
      </c>
    </row>
    <row r="25" customFormat="false" ht="12.75" hidden="false" customHeight="false" outlineLevel="0" collapsed="false">
      <c r="A25" s="0" t="n">
        <v>2005</v>
      </c>
      <c r="B25" s="2" t="n">
        <v>2202000000</v>
      </c>
      <c r="C25" s="2" t="n">
        <v>-379000000</v>
      </c>
      <c r="D25" s="2" t="n">
        <v>2636000000</v>
      </c>
    </row>
    <row r="26" customFormat="false" ht="12.75" hidden="false" customHeight="false" outlineLevel="0" collapsed="false">
      <c r="A26" s="0" t="n">
        <v>2006</v>
      </c>
      <c r="B26" s="2" t="n">
        <v>5188000000</v>
      </c>
      <c r="C26" s="2" t="n">
        <v>-95000000</v>
      </c>
      <c r="D26" s="2" t="n">
        <v>8113000000</v>
      </c>
    </row>
    <row r="27" customFormat="false" ht="12.75" hidden="false" customHeight="false" outlineLevel="0" collapsed="false">
      <c r="A27" s="0" t="n">
        <v>2007</v>
      </c>
      <c r="B27" s="2" t="n">
        <v>7703000000</v>
      </c>
      <c r="C27" s="2" t="n">
        <v>830000000</v>
      </c>
      <c r="D27" s="2" t="n">
        <v>7076000000</v>
      </c>
    </row>
    <row r="28" customFormat="false" ht="12.75" hidden="false" customHeight="false" outlineLevel="0" collapsed="false">
      <c r="A28" s="0" t="n">
        <v>2008</v>
      </c>
      <c r="B28" s="2" t="n">
        <v>16089000000</v>
      </c>
      <c r="C28" s="2" t="n">
        <v>1116000000</v>
      </c>
      <c r="D28" s="2" t="n">
        <v>4566000000</v>
      </c>
    </row>
    <row r="30" customFormat="false" ht="12.75" hidden="false" customHeight="false" outlineLevel="0" collapsed="false">
      <c r="B30" s="3" t="n">
        <f aca="false">SUM(B19:B29)</f>
        <v>35474000000</v>
      </c>
      <c r="C30" s="3" t="n">
        <f aca="false">SUM(C19:C28)</f>
        <v>2541000000</v>
      </c>
      <c r="D30" s="3" t="n">
        <f aca="false">SUM(D19:D28)</f>
        <v>41876000000</v>
      </c>
    </row>
    <row r="37" customFormat="false" ht="12.75" hidden="false" customHeight="false" outlineLevel="0" collapsed="false">
      <c r="A37" s="0" t="s">
        <v>6</v>
      </c>
    </row>
    <row r="38" customFormat="false" ht="12.75" hidden="false" customHeight="false" outlineLevel="0" collapsed="false">
      <c r="B38" s="0" t="s">
        <v>1</v>
      </c>
      <c r="C38" s="0" t="s">
        <v>5</v>
      </c>
      <c r="D38" s="0" t="s">
        <v>3</v>
      </c>
    </row>
    <row r="39" customFormat="false" ht="12.75" hidden="false" customHeight="false" outlineLevel="0" collapsed="false">
      <c r="A39" s="0" t="n">
        <v>1998</v>
      </c>
      <c r="B39" s="4"/>
      <c r="C39" s="4"/>
      <c r="D39" s="4"/>
    </row>
    <row r="40" customFormat="false" ht="12.75" hidden="false" customHeight="false" outlineLevel="0" collapsed="false">
      <c r="A40" s="0" t="n">
        <v>1999</v>
      </c>
      <c r="B40" s="4"/>
      <c r="C40" s="4"/>
      <c r="D40" s="4"/>
    </row>
    <row r="41" customFormat="false" ht="12.75" hidden="false" customHeight="false" outlineLevel="0" collapsed="false">
      <c r="A41" s="0" t="n">
        <v>2000</v>
      </c>
      <c r="B41" s="5" t="n">
        <v>0.1</v>
      </c>
      <c r="C41" s="5" t="n">
        <v>0.14</v>
      </c>
      <c r="D41" s="5" t="n">
        <v>0.07</v>
      </c>
    </row>
    <row r="42" customFormat="false" ht="12.75" hidden="false" customHeight="false" outlineLevel="0" collapsed="false">
      <c r="A42" s="0" t="n">
        <v>2001</v>
      </c>
      <c r="B42" s="4" t="n">
        <v>0.09</v>
      </c>
      <c r="C42" s="4" t="n">
        <v>0.11</v>
      </c>
      <c r="D42" s="4" t="n">
        <v>0.08</v>
      </c>
    </row>
    <row r="43" customFormat="false" ht="12.75" hidden="false" customHeight="false" outlineLevel="0" collapsed="false">
      <c r="A43" s="0" t="n">
        <v>2002</v>
      </c>
      <c r="B43" s="4" t="n">
        <v>0.09</v>
      </c>
      <c r="C43" s="4" t="n">
        <v>0.1</v>
      </c>
      <c r="D43" s="4" t="n">
        <v>0.08</v>
      </c>
    </row>
    <row r="44" customFormat="false" ht="12.75" hidden="false" customHeight="false" outlineLevel="0" collapsed="false">
      <c r="A44" s="0" t="n">
        <v>2003</v>
      </c>
      <c r="B44" s="4" t="n">
        <v>0.1</v>
      </c>
      <c r="C44" s="4" t="n">
        <v>0.08</v>
      </c>
      <c r="D44" s="4" t="n">
        <v>0.1</v>
      </c>
    </row>
    <row r="45" customFormat="false" ht="12.75" hidden="false" customHeight="false" outlineLevel="0" collapsed="false">
      <c r="A45" s="0" t="n">
        <v>2004</v>
      </c>
      <c r="B45" s="4" t="n">
        <v>0.12</v>
      </c>
      <c r="C45" s="4" t="n">
        <v>0.07</v>
      </c>
      <c r="D45" s="4" t="n">
        <v>0.09</v>
      </c>
    </row>
    <row r="46" customFormat="false" ht="12.75" hidden="false" customHeight="false" outlineLevel="0" collapsed="false">
      <c r="A46" s="0" t="n">
        <v>2005</v>
      </c>
      <c r="B46" s="4" t="n">
        <v>0.14</v>
      </c>
      <c r="C46" s="4" t="n">
        <v>0.09</v>
      </c>
      <c r="D46" s="4" t="n">
        <v>0.11</v>
      </c>
    </row>
    <row r="47" customFormat="false" ht="12.75" hidden="false" customHeight="false" outlineLevel="0" collapsed="false">
      <c r="A47" s="0" t="n">
        <v>2006</v>
      </c>
      <c r="B47" s="4" t="n">
        <v>0.09</v>
      </c>
      <c r="C47" s="4" t="n">
        <v>0.08</v>
      </c>
      <c r="D47" s="4" t="n">
        <v>0.08</v>
      </c>
    </row>
    <row r="48" customFormat="false" ht="12.75" hidden="false" customHeight="false" outlineLevel="0" collapsed="false">
      <c r="A48" s="0" t="n">
        <v>2007</v>
      </c>
      <c r="B48" s="4" t="n">
        <v>0.08</v>
      </c>
      <c r="C48" s="4" t="n">
        <v>0.09</v>
      </c>
      <c r="D48" s="4" t="n">
        <v>0.08</v>
      </c>
    </row>
    <row r="49" customFormat="false" ht="12.75" hidden="false" customHeight="false" outlineLevel="0" collapsed="false">
      <c r="A49" s="0" t="n">
        <v>2008</v>
      </c>
      <c r="B49" s="4" t="n">
        <v>0.06</v>
      </c>
      <c r="C49" s="4" t="n">
        <v>0.08</v>
      </c>
      <c r="D49" s="4" t="n">
        <v>0.06</v>
      </c>
    </row>
    <row r="52" customFormat="false" ht="15.75" hidden="false" customHeight="false" outlineLevel="0" collapsed="false">
      <c r="A52" s="6" t="s">
        <v>7</v>
      </c>
    </row>
    <row r="53" customFormat="false" ht="12.75" hidden="false" customHeight="false" outlineLevel="0" collapsed="false">
      <c r="B53" s="0" t="s">
        <v>1</v>
      </c>
      <c r="C53" s="0" t="s">
        <v>5</v>
      </c>
      <c r="D53" s="0" t="s">
        <v>3</v>
      </c>
    </row>
    <row r="54" customFormat="false" ht="12.75" hidden="false" customHeight="false" outlineLevel="0" collapsed="false">
      <c r="A54" s="0" t="n">
        <v>1998</v>
      </c>
      <c r="B54" s="2"/>
      <c r="C54" s="2" t="n">
        <v>277000</v>
      </c>
      <c r="D54" s="2" t="n">
        <v>222400</v>
      </c>
    </row>
    <row r="55" customFormat="false" ht="12.75" hidden="false" customHeight="false" outlineLevel="0" collapsed="false">
      <c r="A55" s="0" t="n">
        <v>1999</v>
      </c>
      <c r="B55" s="2" t="n">
        <v>253000</v>
      </c>
      <c r="C55" s="2" t="n">
        <v>266000</v>
      </c>
      <c r="D55" s="2" t="n">
        <v>230000</v>
      </c>
    </row>
    <row r="56" customFormat="false" ht="12.75" hidden="false" customHeight="false" outlineLevel="0" collapsed="false">
      <c r="A56" s="0" t="n">
        <v>2000</v>
      </c>
      <c r="B56" s="2" t="n">
        <v>271000</v>
      </c>
      <c r="C56" s="2" t="n">
        <v>296000</v>
      </c>
      <c r="D56" s="2" t="n">
        <v>240000</v>
      </c>
    </row>
    <row r="57" customFormat="false" ht="12.75" hidden="false" customHeight="false" outlineLevel="0" collapsed="false">
      <c r="A57" s="0" t="n">
        <v>2001</v>
      </c>
      <c r="B57" s="2" t="n">
        <v>305000</v>
      </c>
      <c r="C57" s="2" t="n">
        <v>300000</v>
      </c>
      <c r="D57" s="2" t="n">
        <v>290000</v>
      </c>
    </row>
    <row r="58" customFormat="false" ht="12.75" hidden="false" customHeight="false" outlineLevel="0" collapsed="false">
      <c r="A58" s="0" t="n">
        <v>2002</v>
      </c>
      <c r="B58" s="2" t="n">
        <v>324000</v>
      </c>
      <c r="C58" s="2" t="n">
        <v>343000</v>
      </c>
      <c r="D58" s="2" t="n">
        <v>317000</v>
      </c>
    </row>
    <row r="59" customFormat="false" ht="12.75" hidden="false" customHeight="false" outlineLevel="0" collapsed="false">
      <c r="A59" s="0" t="n">
        <v>2003</v>
      </c>
      <c r="B59" s="2" t="n">
        <v>318000</v>
      </c>
      <c r="C59" s="2" t="n">
        <v>352000</v>
      </c>
      <c r="D59" s="2" t="n">
        <v>335000</v>
      </c>
    </row>
    <row r="60" customFormat="false" ht="12.75" hidden="false" customHeight="false" outlineLevel="0" collapsed="false">
      <c r="A60" s="0" t="n">
        <v>2004</v>
      </c>
      <c r="B60" s="2" t="n">
        <v>418000</v>
      </c>
      <c r="C60" s="2" t="n">
        <v>356000</v>
      </c>
      <c r="D60" s="2" t="n">
        <v>362000</v>
      </c>
    </row>
    <row r="61" customFormat="false" ht="12.75" hidden="false" customHeight="false" outlineLevel="0" collapsed="false">
      <c r="A61" s="0" t="n">
        <v>2005</v>
      </c>
      <c r="B61" s="2" t="n">
        <v>354000</v>
      </c>
      <c r="C61" s="2" t="n">
        <v>407000</v>
      </c>
      <c r="D61" s="2" t="n">
        <v>407000</v>
      </c>
    </row>
    <row r="62" customFormat="false" ht="12.75" hidden="false" customHeight="false" outlineLevel="0" collapsed="false">
      <c r="A62" s="0" t="n">
        <v>2006</v>
      </c>
      <c r="B62" s="2" t="n">
        <v>407000</v>
      </c>
      <c r="C62" s="2" t="n">
        <v>388000</v>
      </c>
      <c r="D62" s="2" t="n">
        <v>420000</v>
      </c>
    </row>
    <row r="63" customFormat="false" ht="12.75" hidden="false" customHeight="false" outlineLevel="0" collapsed="false">
      <c r="A63" s="0" t="n">
        <v>2007</v>
      </c>
      <c r="B63" s="2" t="n">
        <v>427000</v>
      </c>
      <c r="C63" s="2" t="n">
        <v>442000</v>
      </c>
      <c r="D63" s="2" t="n">
        <v>445000</v>
      </c>
    </row>
    <row r="64" customFormat="false" ht="12.75" hidden="false" customHeight="false" outlineLevel="0" collapsed="false">
      <c r="A64" s="0" t="n">
        <v>2008</v>
      </c>
      <c r="B64" s="2" t="n">
        <v>462000</v>
      </c>
      <c r="C64" s="2" t="n">
        <v>463000</v>
      </c>
      <c r="D64" s="2" t="n">
        <v>50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4:57:52Z</dcterms:created>
  <dc:creator>.</dc:creator>
  <dc:description/>
  <dc:language>en-US</dc:language>
  <cp:lastModifiedBy>.</cp:lastModifiedBy>
  <dcterms:modified xsi:type="dcterms:W3CDTF">2010-03-31T14:58:20Z</dcterms:modified>
  <cp:revision>0</cp:revision>
  <dc:subject/>
  <dc:title/>
</cp:coreProperties>
</file>