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knivé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úverandi starfshlutfall</t>
  </si>
  <si>
    <t xml:space="preserve">Fyllið í gráu reitina</t>
  </si>
  <si>
    <t xml:space="preserve">Nýtt starfshlutfall</t>
  </si>
  <si>
    <t xml:space="preserve">Núverandi laun</t>
  </si>
  <si>
    <t xml:space="preserve">Laun uppreiknuð m.v. 100% starf</t>
  </si>
  <si>
    <t xml:space="preserve">&lt;400</t>
  </si>
  <si>
    <t xml:space="preserve">400-444</t>
  </si>
  <si>
    <t xml:space="preserve">frá 444</t>
  </si>
  <si>
    <t xml:space="preserve">frá hám</t>
  </si>
  <si>
    <t xml:space="preserve">Skert laun</t>
  </si>
  <si>
    <t xml:space="preserve">Atvinnu- leysis-bætur</t>
  </si>
  <si>
    <t xml:space="preserve">Ný laun + bætur</t>
  </si>
  <si>
    <t xml:space="preserve">Hlutfall af fyrri launum</t>
  </si>
  <si>
    <t xml:space="preserve">Núverandi laun </t>
  </si>
  <si>
    <t xml:space="preserve">Með núverandi launum er átt við meðaltal heildarlauna sl. þrjá mánuði</t>
  </si>
  <si>
    <t xml:space="preserve">hámark v starfshlutfallstaps</t>
  </si>
  <si>
    <t xml:space="preserve">Útreikningur</t>
  </si>
  <si>
    <t xml:space="preserve">starfshlutfallsmissir</t>
  </si>
  <si>
    <t xml:space="preserve">Laun í skertu starfshlutfalli</t>
  </si>
  <si>
    <t xml:space="preserve">Hlutabætur atvinnuleysistrygginga</t>
  </si>
  <si>
    <t xml:space="preserve">starfshlutfall</t>
  </si>
  <si>
    <t xml:space="preserve">Tekjur samtals</t>
  </si>
  <si>
    <t xml:space="preserve">Hlutfall af launum fyrir skerðingu starfshlutfalls</t>
  </si>
  <si>
    <t xml:space="preserve">Hámark</t>
  </si>
  <si>
    <t xml:space="preserve">Hámark samanlagt</t>
  </si>
  <si>
    <t xml:space="preserve">Hámark samanlagt í %</t>
  </si>
  <si>
    <t xml:space="preserve">Hámark í %</t>
  </si>
  <si>
    <t xml:space="preserve">Bil á lóðrétta ás núverandi launa</t>
  </si>
  <si>
    <t xml:space="preserve">stallur</t>
  </si>
  <si>
    <t xml:space="preserve">endir á stalli</t>
  </si>
  <si>
    <t xml:space="preserve">frá 400 þú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true" outlineLevel="0" max="2" min="2" style="0" width="12.66"/>
    <col collapsed="false" customWidth="true" hidden="true" outlineLevel="0" max="3" min="3" style="0" width="9.1"/>
    <col collapsed="false" customWidth="true" hidden="true" outlineLevel="0" max="4" min="4" style="1" width="25.87"/>
    <col collapsed="false" customWidth="true" hidden="false" outlineLevel="0" max="6" min="6" style="0" width="18.87"/>
    <col collapsed="false" customWidth="true" hidden="false" outlineLevel="0" max="7" min="7" style="0" width="12.66"/>
    <col collapsed="false" customWidth="true" hidden="false" outlineLevel="0" max="8" min="8" style="0" width="21.55"/>
    <col collapsed="false" customWidth="true" hidden="true" outlineLevel="0" max="9" min="9" style="2" width="12.32"/>
    <col collapsed="false" customWidth="true" hidden="true" outlineLevel="0" max="10" min="10" style="3" width="12.66"/>
    <col collapsed="false" customWidth="true" hidden="true" outlineLevel="0" max="11" min="11" style="0" width="6.1"/>
    <col collapsed="false" customWidth="true" hidden="true" outlineLevel="0" max="12" min="12" style="0" width="7.66"/>
    <col collapsed="false" customWidth="true" hidden="true" outlineLevel="0" max="13" min="13" style="0" width="7.55"/>
    <col collapsed="false" customWidth="true" hidden="true" outlineLevel="0" max="15" min="14" style="0" width="7.88"/>
    <col collapsed="false" customWidth="false" hidden="true" outlineLevel="0" max="16" min="16" style="0" width="8.99"/>
    <col collapsed="false" customWidth="true" hidden="true" outlineLevel="0" max="17" min="17" style="0" width="8.43"/>
    <col collapsed="false" customWidth="true" hidden="true" outlineLevel="0" max="18" min="18" style="0" width="7.55"/>
    <col collapsed="false" customWidth="true" hidden="true" outlineLevel="0" max="19" min="19" style="2" width="9.1"/>
    <col collapsed="false" customWidth="true" hidden="true" outlineLevel="0" max="20" min="20" style="0" width="9.1"/>
    <col collapsed="false" customWidth="true" hidden="false" outlineLevel="0" max="28" min="28" style="0" width="12.1"/>
  </cols>
  <sheetData>
    <row r="2" customFormat="false" ht="15" hidden="false" customHeight="fals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F3" s="5" t="s">
        <v>0</v>
      </c>
      <c r="G3" s="6" t="n">
        <v>1</v>
      </c>
      <c r="H3" s="7" t="s">
        <v>1</v>
      </c>
      <c r="K3" s="8"/>
      <c r="L3" s="8"/>
      <c r="M3" s="8"/>
      <c r="N3" s="8"/>
      <c r="O3" s="8"/>
      <c r="P3" s="8"/>
      <c r="Q3" s="8"/>
      <c r="R3" s="8"/>
    </row>
    <row r="4" customFormat="false" ht="14.4" hidden="false" customHeight="false" outlineLevel="0" collapsed="false">
      <c r="F4" s="5"/>
      <c r="G4" s="6"/>
      <c r="H4" s="7"/>
      <c r="K4" s="8"/>
      <c r="L4" s="8"/>
      <c r="M4" s="8"/>
      <c r="N4" s="8"/>
      <c r="O4" s="8"/>
      <c r="P4" s="8"/>
      <c r="Q4" s="8"/>
      <c r="R4" s="8"/>
    </row>
    <row r="5" customFormat="false" ht="14.4" hidden="false" customHeight="true" outlineLevel="0" collapsed="false">
      <c r="F5" s="9" t="s">
        <v>2</v>
      </c>
      <c r="G5" s="10" t="n">
        <v>0.5</v>
      </c>
      <c r="H5" s="11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F6" s="9"/>
      <c r="G6" s="10"/>
      <c r="H6" s="11"/>
      <c r="V6" s="12"/>
      <c r="W6" s="12"/>
      <c r="X6" s="12"/>
    </row>
    <row r="7" customFormat="false" ht="3" hidden="true" customHeight="true" outlineLevel="0" collapsed="false">
      <c r="F7" s="13"/>
      <c r="G7" s="14"/>
      <c r="H7" s="15"/>
      <c r="I7" s="16" t="s">
        <v>3</v>
      </c>
      <c r="J7" s="17" t="s">
        <v>4</v>
      </c>
      <c r="K7" s="18" t="s">
        <v>5</v>
      </c>
      <c r="L7" s="18" t="s">
        <v>6</v>
      </c>
      <c r="M7" s="18" t="s">
        <v>7</v>
      </c>
      <c r="N7" s="18" t="s">
        <v>8</v>
      </c>
      <c r="O7" s="18"/>
      <c r="P7" s="19" t="s">
        <v>9</v>
      </c>
      <c r="Q7" s="20" t="s">
        <v>10</v>
      </c>
      <c r="R7" s="21"/>
      <c r="S7" s="22" t="s">
        <v>11</v>
      </c>
      <c r="T7" s="23" t="s">
        <v>12</v>
      </c>
      <c r="U7" s="24"/>
      <c r="V7" s="24"/>
      <c r="W7" s="24"/>
    </row>
    <row r="8" customFormat="false" ht="15" hidden="false" customHeight="true" outlineLevel="0" collapsed="false">
      <c r="F8" s="25" t="s">
        <v>13</v>
      </c>
      <c r="G8" s="26" t="n">
        <v>400000</v>
      </c>
      <c r="H8" s="27" t="s">
        <v>14</v>
      </c>
      <c r="I8" s="28" t="n">
        <f aca="false">$G$8</f>
        <v>400000</v>
      </c>
      <c r="J8" s="29" t="n">
        <f aca="false">+I8/$G$3</f>
        <v>400000</v>
      </c>
      <c r="K8" s="29" t="n">
        <f aca="false">+IF(J8&lt;$C$22,MIN($D$17-P8,I8-P8))</f>
        <v>0</v>
      </c>
      <c r="L8" s="29" t="n">
        <f aca="false">+IF(AND(J8&gt;=$C$22,J8&lt;=$C$23),$D$22-P8)</f>
        <v>200000</v>
      </c>
      <c r="M8" s="29" t="n">
        <f aca="false">+IF(AND(J8&gt;$C$23,J8&lt;=$C$18),MIN((I8*$C$25-P8),$D$13))</f>
        <v>0</v>
      </c>
      <c r="N8" s="29" t="n">
        <f aca="false">+MIN(IF(IF(SUM(K8:M8)=0,$D$18-P8,0)&lt;0,0,(IF(SUM(K8:M8)=0,$D$18-P8,0))),$D$13,($C$25-P8/I8)*I8)</f>
        <v>0</v>
      </c>
      <c r="O8" s="29"/>
      <c r="P8" s="30" t="n">
        <f aca="false">J8*$G$5</f>
        <v>200000</v>
      </c>
      <c r="Q8" s="31" t="n">
        <f aca="false">+IF(OR($C$13&lt;0.2,$G$5&lt;0.25),0,S8-$P8)</f>
        <v>200000</v>
      </c>
      <c r="R8" s="31"/>
      <c r="S8" s="32" t="n">
        <f aca="false">++IF(OR($C$13&lt;0.2,$G$5&lt;0.25),P8,SUM(K8:P8))</f>
        <v>400000</v>
      </c>
      <c r="T8" s="33" t="n">
        <f aca="false">+S8/I8</f>
        <v>1</v>
      </c>
      <c r="U8" s="4"/>
      <c r="V8" s="31"/>
      <c r="X8" s="34"/>
      <c r="Y8" s="34"/>
      <c r="AA8" s="34"/>
      <c r="AB8" s="34"/>
      <c r="AC8" s="34"/>
    </row>
    <row r="9" customFormat="false" ht="14.4" hidden="false" customHeight="false" outlineLevel="0" collapsed="false">
      <c r="F9" s="25"/>
      <c r="G9" s="26"/>
      <c r="H9" s="27"/>
      <c r="I9" s="28" t="n">
        <f aca="false">+I8+$G$20</f>
        <v>410000</v>
      </c>
      <c r="J9" s="29" t="n">
        <f aca="false">+I9/$G$3</f>
        <v>410000</v>
      </c>
      <c r="K9" s="29" t="n">
        <f aca="false">+IF(J9&lt;$C$22,MIN($D$17-P9,I9-P9))</f>
        <v>0</v>
      </c>
      <c r="L9" s="29" t="n">
        <f aca="false">+IF(AND(J9&gt;=$C$22,J9&lt;=$C$23),$D$22-P9)</f>
        <v>195000</v>
      </c>
      <c r="M9" s="29" t="n">
        <f aca="false">+IF(AND(J9&gt;$C$23,J9&lt;=$C$18),MIN((I9*$C$25-P9),$D$13))</f>
        <v>0</v>
      </c>
      <c r="N9" s="29" t="n">
        <f aca="false">+MIN(IF(IF(SUM(K9:M9)=0,$D$18-P9,0)&lt;0,0,(IF(SUM(K9:M9)=0,$D$18-P9,0))),$D$13,($C$25-P9/I9)*I9)</f>
        <v>0</v>
      </c>
      <c r="O9" s="29"/>
      <c r="P9" s="30" t="n">
        <f aca="false">J9*$G$5</f>
        <v>205000</v>
      </c>
      <c r="Q9" s="31" t="n">
        <f aca="false">+IF(OR($C$13&lt;0.2,$G$5&lt;0.25),0,S9-P9)</f>
        <v>195000</v>
      </c>
      <c r="R9" s="31"/>
      <c r="S9" s="32" t="n">
        <f aca="false">++IF(OR($C$13&lt;0.2,$G$5&lt;0.25),P9,SUM(K9:P9))</f>
        <v>400000</v>
      </c>
      <c r="T9" s="33" t="n">
        <f aca="false">+S9/I9</f>
        <v>0.975609756097561</v>
      </c>
      <c r="V9" s="31"/>
      <c r="X9" s="34"/>
      <c r="AA9" s="34"/>
      <c r="AB9" s="34"/>
      <c r="AC9" s="34"/>
    </row>
    <row r="10" customFormat="false" ht="27.75" hidden="false" customHeight="true" outlineLevel="0" collapsed="false">
      <c r="F10" s="25"/>
      <c r="G10" s="26"/>
      <c r="H10" s="27"/>
      <c r="I10" s="28" t="n">
        <f aca="false">+I9+$G$20</f>
        <v>420000</v>
      </c>
      <c r="J10" s="29" t="n">
        <f aca="false">+I10/$G$3</f>
        <v>420000</v>
      </c>
      <c r="K10" s="29" t="n">
        <f aca="false">+IF(J10&lt;$C$22,MIN($D$17-P10,I10-P10))</f>
        <v>0</v>
      </c>
      <c r="L10" s="29" t="n">
        <f aca="false">+IF(AND(J10&gt;=$C$22,J10&lt;=$C$23),$D$22-P10)</f>
        <v>190000</v>
      </c>
      <c r="M10" s="29" t="n">
        <f aca="false">+IF(AND(J10&gt;$C$23,J10&lt;=$C$18),MIN((I10*$C$25-P10),$D$13))</f>
        <v>0</v>
      </c>
      <c r="N10" s="29" t="n">
        <f aca="false">+MIN(IF(IF(SUM(K10:M10)=0,$D$18-P10,0)&lt;0,0,(IF(SUM(K10:M10)=0,$D$18-P10,0))),$D$13,($C$25-P10/I10)*I10)</f>
        <v>0</v>
      </c>
      <c r="O10" s="29"/>
      <c r="P10" s="30" t="n">
        <f aca="false">J10*$G$5</f>
        <v>210000</v>
      </c>
      <c r="Q10" s="31" t="n">
        <f aca="false">+IF(OR($C$13&lt;0.2,$G$5&lt;0.25),0,S10-P10)</f>
        <v>190000</v>
      </c>
      <c r="R10" s="31"/>
      <c r="S10" s="32" t="n">
        <f aca="false">++IF(OR($C$13&lt;0.2,$G$5&lt;0.25),P10,SUM(K10:P10))</f>
        <v>400000</v>
      </c>
      <c r="T10" s="33" t="n">
        <f aca="false">+S10/I10</f>
        <v>0.952380952380952</v>
      </c>
      <c r="V10" s="31"/>
      <c r="X10" s="34"/>
      <c r="AA10" s="34"/>
      <c r="AB10" s="34"/>
      <c r="AC10" s="34"/>
    </row>
    <row r="11" customFormat="false" ht="15" hidden="false" customHeight="true" outlineLevel="0" collapsed="false">
      <c r="I11" s="28" t="n">
        <f aca="false">+I10+$G$20</f>
        <v>430000</v>
      </c>
      <c r="J11" s="29" t="n">
        <f aca="false">+I11/$G$3</f>
        <v>430000</v>
      </c>
      <c r="K11" s="29" t="n">
        <f aca="false">+IF(J11&lt;$C$22,MIN($D$17-P11,I11-P11))</f>
        <v>0</v>
      </c>
      <c r="L11" s="29" t="n">
        <f aca="false">+IF(AND(J11&gt;=$C$22,J11&lt;=$C$23),$D$22-P11)</f>
        <v>185000</v>
      </c>
      <c r="M11" s="29" t="n">
        <f aca="false">+IF(AND(J11&gt;$C$23,J11&lt;=$C$18),MIN((I11*$C$25-P11),$D$13))</f>
        <v>0</v>
      </c>
      <c r="N11" s="29" t="n">
        <f aca="false">+MIN(IF(IF(SUM(K11:M11)=0,$D$18-P11,0)&lt;0,0,(IF(SUM(K11:M11)=0,$D$18-P11,0))),$D$13,($C$25-P11/I11)*I11)</f>
        <v>0</v>
      </c>
      <c r="O11" s="29"/>
      <c r="P11" s="30" t="n">
        <f aca="false">J11*$G$5</f>
        <v>215000</v>
      </c>
      <c r="Q11" s="31" t="n">
        <f aca="false">+IF(OR($C$13&lt;0.2,$G$5&lt;0.25),0,S11-P11)</f>
        <v>185000</v>
      </c>
      <c r="R11" s="31"/>
      <c r="S11" s="32" t="n">
        <f aca="false">++IF(OR($C$13&lt;0.2,$G$5&lt;0.25),P11,SUM(K11:P11))</f>
        <v>400000</v>
      </c>
      <c r="T11" s="33" t="n">
        <f aca="false">+S11/I11</f>
        <v>0.930232558139535</v>
      </c>
      <c r="V11" s="31"/>
      <c r="X11" s="34"/>
      <c r="AA11" s="34"/>
      <c r="AB11" s="34"/>
      <c r="AC11" s="34"/>
    </row>
    <row r="12" customFormat="false" ht="32.1" hidden="false" customHeight="true" outlineLevel="0" collapsed="false">
      <c r="B12" s="1"/>
      <c r="D12" s="1" t="s">
        <v>15</v>
      </c>
      <c r="F12" s="35" t="s">
        <v>16</v>
      </c>
      <c r="I12" s="28" t="n">
        <f aca="false">+I11+$G$20</f>
        <v>440000</v>
      </c>
      <c r="J12" s="29" t="n">
        <f aca="false">+I12/$G$3</f>
        <v>440000</v>
      </c>
      <c r="K12" s="29" t="n">
        <f aca="false">+IF(J12&lt;$C$22,MIN($D$17-P12,I12-P12))</f>
        <v>0</v>
      </c>
      <c r="L12" s="29" t="n">
        <f aca="false">+IF(AND(J12&gt;=$C$22,J12&lt;=$C$23),$D$22-P12)</f>
        <v>180000</v>
      </c>
      <c r="M12" s="29" t="n">
        <f aca="false">+IF(AND(J12&gt;$C$23,J12&lt;=$C$18),MIN((I12*$C$25-P12),$D$13))</f>
        <v>0</v>
      </c>
      <c r="N12" s="29" t="n">
        <f aca="false">+MIN(IF(IF(SUM(K12:M12)=0,$D$18-P12,0)&lt;0,0,(IF(SUM(K12:M12)=0,$D$18-P12,0))),$D$13,($C$25-P12/I12)*I12)</f>
        <v>0</v>
      </c>
      <c r="O12" s="29"/>
      <c r="P12" s="30" t="n">
        <f aca="false">J12*$G$5</f>
        <v>220000</v>
      </c>
      <c r="Q12" s="31" t="n">
        <f aca="false">+IF(OR($C$13&lt;0.2,$G$5&lt;0.25),0,S12-P12)</f>
        <v>180000</v>
      </c>
      <c r="R12" s="31"/>
      <c r="S12" s="32" t="n">
        <f aca="false">++IF(OR($C$13&lt;0.2,$G$5&lt;0.25),P12,SUM(K12:P12))</f>
        <v>400000</v>
      </c>
      <c r="T12" s="33" t="n">
        <f aca="false">+S12/I12</f>
        <v>0.909090909090909</v>
      </c>
      <c r="V12" s="31"/>
      <c r="X12" s="34"/>
      <c r="AA12" s="34"/>
      <c r="AB12" s="34"/>
      <c r="AC12" s="34"/>
    </row>
    <row r="13" customFormat="false" ht="42.6" hidden="false" customHeight="true" outlineLevel="0" collapsed="false">
      <c r="B13" s="1" t="s">
        <v>17</v>
      </c>
      <c r="C13" s="36" t="n">
        <f aca="false">+G3-G5</f>
        <v>0.5</v>
      </c>
      <c r="D13" s="34" t="n">
        <f aca="false">+C17*$C$13</f>
        <v>228202</v>
      </c>
      <c r="F13" s="37" t="s">
        <v>18</v>
      </c>
      <c r="G13" s="38" t="n">
        <f aca="false">P8</f>
        <v>200000</v>
      </c>
      <c r="I13" s="28" t="n">
        <f aca="false">+I12+$G$20</f>
        <v>450000</v>
      </c>
      <c r="J13" s="29" t="n">
        <f aca="false">+I13/$G$3</f>
        <v>450000</v>
      </c>
      <c r="K13" s="29" t="n">
        <f aca="false">+IF(J13&lt;$C$22,MIN($D$17-P13,I13-P13))</f>
        <v>0</v>
      </c>
      <c r="L13" s="29" t="n">
        <f aca="false">+IF(AND(J13&gt;=$C$22,J13&lt;=$C$23),$D$22-P13)</f>
        <v>0</v>
      </c>
      <c r="M13" s="29" t="n">
        <f aca="false">+IF(AND(J13&gt;$C$23,J13&lt;=$C$18),MIN((I13*$C$25-P13),$D$13))</f>
        <v>180000</v>
      </c>
      <c r="N13" s="29" t="n">
        <f aca="false">+MIN(IF(IF(SUM(K13:M13)=0,$D$18-P13,0)&lt;0,0,(IF(SUM(K13:M13)=0,$D$18-P13,0))),$D$13,($C$25-P13/I13)*I13)</f>
        <v>0</v>
      </c>
      <c r="O13" s="29"/>
      <c r="P13" s="30" t="n">
        <f aca="false">J13*$G$5</f>
        <v>225000</v>
      </c>
      <c r="Q13" s="31" t="n">
        <f aca="false">+IF(OR($C$13&lt;0.2,$G$5&lt;0.25),0,S13-P13)</f>
        <v>180000</v>
      </c>
      <c r="R13" s="31"/>
      <c r="S13" s="32" t="n">
        <f aca="false">++IF(OR($C$13&lt;0.2,$G$5&lt;0.25),P13,SUM(K13:P13))</f>
        <v>405000</v>
      </c>
      <c r="T13" s="33" t="n">
        <f aca="false">+S13/I13</f>
        <v>0.9</v>
      </c>
      <c r="V13" s="31"/>
      <c r="X13" s="34"/>
      <c r="AA13" s="34"/>
      <c r="AB13" s="34"/>
      <c r="AC13" s="34"/>
    </row>
    <row r="14" customFormat="false" ht="14.4" hidden="false" customHeight="true" outlineLevel="0" collapsed="false">
      <c r="B14" s="1"/>
      <c r="D14" s="0"/>
      <c r="F14" s="39" t="s">
        <v>19</v>
      </c>
      <c r="G14" s="40" t="n">
        <f aca="false">Q8</f>
        <v>200000</v>
      </c>
      <c r="I14" s="28" t="n">
        <f aca="false">+I13+$G$20</f>
        <v>460000</v>
      </c>
      <c r="J14" s="29" t="n">
        <f aca="false">+I14/$G$3</f>
        <v>460000</v>
      </c>
      <c r="K14" s="29" t="n">
        <f aca="false">+IF(J14&lt;$C$22,MIN($D$17-P14,I14-P14))</f>
        <v>0</v>
      </c>
      <c r="L14" s="29" t="n">
        <f aca="false">+IF(AND(J14&gt;=$C$22,J14&lt;=$C$23),$D$22-P14)</f>
        <v>0</v>
      </c>
      <c r="M14" s="29" t="n">
        <f aca="false">+IF(AND(J14&gt;$C$23,J14&lt;=$C$18),MIN((I14*$C$25-P14),$D$13))</f>
        <v>184000</v>
      </c>
      <c r="N14" s="29" t="n">
        <f aca="false">+MIN(IF(IF(SUM(K14:M14)=0,$D$18-P14,0)&lt;0,0,(IF(SUM(K14:M14)=0,$D$18-P14,0))),$D$13,($C$25-P14/I14)*I14)</f>
        <v>0</v>
      </c>
      <c r="O14" s="29"/>
      <c r="P14" s="30" t="n">
        <f aca="false">J14*$G$5</f>
        <v>230000</v>
      </c>
      <c r="Q14" s="31" t="n">
        <f aca="false">+IF(OR($C$13&lt;0.2,$G$5&lt;0.25),0,S14-P14)</f>
        <v>184000</v>
      </c>
      <c r="R14" s="31"/>
      <c r="S14" s="32" t="n">
        <f aca="false">++IF(OR($C$13&lt;0.2,$G$5&lt;0.25),P14,SUM(K14:P14))</f>
        <v>414000</v>
      </c>
      <c r="T14" s="33" t="n">
        <f aca="false">+S14/I14</f>
        <v>0.9</v>
      </c>
      <c r="V14" s="31"/>
      <c r="X14" s="34"/>
      <c r="AA14" s="34"/>
      <c r="AB14" s="34"/>
      <c r="AC14" s="34"/>
    </row>
    <row r="15" customFormat="false" ht="14.4" hidden="false" customHeight="false" outlineLevel="0" collapsed="false">
      <c r="B15" s="1"/>
      <c r="D15" s="0" t="s">
        <v>20</v>
      </c>
      <c r="F15" s="41" t="s">
        <v>21</v>
      </c>
      <c r="G15" s="42" t="n">
        <f aca="false">S8</f>
        <v>400000</v>
      </c>
      <c r="I15" s="28" t="n">
        <f aca="false">+I14+$G$20</f>
        <v>470000</v>
      </c>
      <c r="J15" s="29" t="n">
        <f aca="false">+I15/$G$3</f>
        <v>470000</v>
      </c>
      <c r="K15" s="29" t="n">
        <f aca="false">+IF(J15&lt;$C$22,MIN($D$17-P15,I15-P15))</f>
        <v>0</v>
      </c>
      <c r="L15" s="29" t="n">
        <f aca="false">+IF(AND(J15&gt;=$C$22,J15&lt;=$C$23),$D$22-P15)</f>
        <v>0</v>
      </c>
      <c r="M15" s="29" t="n">
        <f aca="false">+IF(AND(J15&gt;$C$23,J15&lt;=$C$18),MIN((I15*$C$25-P15),$D$13))</f>
        <v>188000</v>
      </c>
      <c r="N15" s="29" t="n">
        <f aca="false">+MIN(IF(IF(SUM(K15:M15)=0,$D$18-P15,0)&lt;0,0,(IF(SUM(K15:M15)=0,$D$18-P15,0))),$D$13,($C$25-P15/I15)*I15)</f>
        <v>0</v>
      </c>
      <c r="O15" s="29"/>
      <c r="P15" s="30" t="n">
        <f aca="false">J15*$G$5</f>
        <v>235000</v>
      </c>
      <c r="Q15" s="31" t="n">
        <f aca="false">+IF(OR($C$13&lt;0.2,$G$5&lt;0.25),0,S15-P15)</f>
        <v>188000</v>
      </c>
      <c r="R15" s="31"/>
      <c r="S15" s="32" t="n">
        <f aca="false">++IF(OR($C$13&lt;0.2,$G$5&lt;0.25),P15,SUM(K15:P15))</f>
        <v>423000</v>
      </c>
      <c r="T15" s="33" t="n">
        <f aca="false">+S15/I15</f>
        <v>0.9</v>
      </c>
      <c r="V15" s="31"/>
      <c r="X15" s="34"/>
      <c r="AA15" s="34"/>
      <c r="AB15" s="34"/>
      <c r="AC15" s="34"/>
    </row>
    <row r="16" customFormat="false" ht="43.8" hidden="false" customHeight="false" outlineLevel="0" collapsed="false">
      <c r="B16" s="1"/>
      <c r="C16" s="8" t="n">
        <v>1</v>
      </c>
      <c r="D16" s="43" t="n">
        <f aca="false">+G3</f>
        <v>1</v>
      </c>
      <c r="F16" s="44" t="s">
        <v>22</v>
      </c>
      <c r="G16" s="45" t="n">
        <f aca="false">T8</f>
        <v>1</v>
      </c>
      <c r="I16" s="28" t="n">
        <f aca="false">+I15+$G$20</f>
        <v>480000</v>
      </c>
      <c r="J16" s="29" t="n">
        <f aca="false">+I16/$G$3</f>
        <v>480000</v>
      </c>
      <c r="K16" s="29" t="n">
        <f aca="false">+IF(J16&lt;$C$22,MIN($D$17-P16,I16-P16))</f>
        <v>0</v>
      </c>
      <c r="L16" s="29" t="n">
        <f aca="false">+IF(AND(J16&gt;=$C$22,J16&lt;=$C$23),$D$22-P16)</f>
        <v>0</v>
      </c>
      <c r="M16" s="29" t="n">
        <f aca="false">+IF(AND(J16&gt;$C$23,J16&lt;=$C$18),MIN((I16*$C$25-P16),$D$13))</f>
        <v>192000</v>
      </c>
      <c r="N16" s="29" t="n">
        <f aca="false">+MIN(IF(IF(SUM(K16:M16)=0,$D$18-P16,0)&lt;0,0,(IF(SUM(K16:M16)=0,$D$18-P16,0))),$D$13,($C$25-P16/I16)*I16)</f>
        <v>0</v>
      </c>
      <c r="O16" s="29"/>
      <c r="P16" s="30" t="n">
        <f aca="false">J16*$G$5</f>
        <v>240000</v>
      </c>
      <c r="Q16" s="31" t="n">
        <f aca="false">+IF(OR($C$13&lt;0.2,$G$5&lt;0.25),0,S16-P16)</f>
        <v>192000</v>
      </c>
      <c r="R16" s="31"/>
      <c r="S16" s="32" t="n">
        <f aca="false">++IF(OR($C$13&lt;0.2,$G$5&lt;0.25),P16,SUM(K16:P16))</f>
        <v>432000</v>
      </c>
      <c r="T16" s="33" t="n">
        <f aca="false">+S16/I16</f>
        <v>0.9</v>
      </c>
      <c r="V16" s="31"/>
      <c r="X16" s="34"/>
      <c r="AA16" s="34"/>
      <c r="AB16" s="34"/>
      <c r="AC16" s="34"/>
    </row>
    <row r="17" customFormat="false" ht="14.4" hidden="false" customHeight="false" outlineLevel="0" collapsed="false">
      <c r="B17" s="1" t="s">
        <v>23</v>
      </c>
      <c r="C17" s="31" t="n">
        <f aca="false">456404</f>
        <v>456404</v>
      </c>
      <c r="D17" s="31" t="n">
        <f aca="false">+IFERROR(C17*$D$16,"")</f>
        <v>456404</v>
      </c>
      <c r="H17" s="34"/>
      <c r="I17" s="28" t="n">
        <f aca="false">+I16+$G$20</f>
        <v>490000</v>
      </c>
      <c r="J17" s="29" t="n">
        <f aca="false">+I17/$G$3</f>
        <v>490000</v>
      </c>
      <c r="K17" s="29" t="n">
        <f aca="false">+IF(J17&lt;$C$22,MIN($D$17-P17,I17-P17))</f>
        <v>0</v>
      </c>
      <c r="L17" s="29" t="n">
        <f aca="false">+IF(AND(J17&gt;=$C$22,J17&lt;=$C$23),$D$22-P17)</f>
        <v>0</v>
      </c>
      <c r="M17" s="29" t="n">
        <f aca="false">+IF(AND(J17&gt;$C$23,J17&lt;=$C$18),MIN((I17*$C$25-P17),$D$13))</f>
        <v>196000</v>
      </c>
      <c r="N17" s="29" t="n">
        <f aca="false">+MIN(IF(IF(SUM(K17:M17)=0,$D$18-P17,0)&lt;0,0,(IF(SUM(K17:M17)=0,$D$18-P17,0))),$D$13,($C$25-P17/I17)*I17)</f>
        <v>0</v>
      </c>
      <c r="O17" s="29"/>
      <c r="P17" s="30" t="n">
        <f aca="false">J17*$G$5</f>
        <v>245000</v>
      </c>
      <c r="Q17" s="31" t="n">
        <f aca="false">+IF(OR($C$13&lt;0.2,$G$5&lt;0.25),0,S17-P17)</f>
        <v>196000</v>
      </c>
      <c r="R17" s="31"/>
      <c r="S17" s="32" t="n">
        <f aca="false">++IF(OR($C$13&lt;0.2,$G$5&lt;0.25),P17,SUM(K17:P17))</f>
        <v>441000</v>
      </c>
      <c r="T17" s="33" t="n">
        <f aca="false">+S17/I17</f>
        <v>0.9</v>
      </c>
      <c r="V17" s="31"/>
      <c r="X17" s="34"/>
      <c r="AA17" s="34"/>
      <c r="AB17" s="34"/>
      <c r="AC17" s="34"/>
    </row>
    <row r="18" customFormat="false" ht="14.4" hidden="false" customHeight="false" outlineLevel="0" collapsed="false">
      <c r="B18" s="1" t="s">
        <v>24</v>
      </c>
      <c r="C18" s="31" t="n">
        <v>700000</v>
      </c>
      <c r="D18" s="31" t="n">
        <f aca="false">+IFERROR(C18*$D$16,"")</f>
        <v>700000</v>
      </c>
      <c r="I18" s="28" t="n">
        <f aca="false">+I17+$G$20</f>
        <v>500000</v>
      </c>
      <c r="J18" s="29" t="n">
        <f aca="false">+I18/$G$3</f>
        <v>500000</v>
      </c>
      <c r="K18" s="29" t="n">
        <f aca="false">+IF(J18&lt;$C$22,MIN($D$17-P18,I18-P18))</f>
        <v>0</v>
      </c>
      <c r="L18" s="29" t="n">
        <f aca="false">+IF(AND(J18&gt;=$C$22,J18&lt;=$C$23),$D$22-P18)</f>
        <v>0</v>
      </c>
      <c r="M18" s="29" t="n">
        <f aca="false">+IF(AND(J18&gt;$C$23,J18&lt;=$C$18),MIN((I18*$C$25-P18),$D$13))</f>
        <v>200000</v>
      </c>
      <c r="N18" s="29" t="n">
        <f aca="false">+MIN(IF(IF(SUM(K18:M18)=0,$D$18-P18,0)&lt;0,0,(IF(SUM(K18:M18)=0,$D$18-P18,0))),$D$13,($C$25-P18/I18)*I18)</f>
        <v>0</v>
      </c>
      <c r="O18" s="29"/>
      <c r="P18" s="30" t="n">
        <f aca="false">J18*$G$5</f>
        <v>250000</v>
      </c>
      <c r="Q18" s="31" t="n">
        <f aca="false">+IF(OR($C$13&lt;0.2,$G$5&lt;0.25),0,S18-P18)</f>
        <v>200000</v>
      </c>
      <c r="R18" s="31"/>
      <c r="S18" s="32" t="n">
        <f aca="false">++IF(OR($C$13&lt;0.2,$G$5&lt;0.25),P18,SUM(K18:P18))</f>
        <v>450000</v>
      </c>
      <c r="T18" s="33" t="n">
        <f aca="false">+S18/I18</f>
        <v>0.9</v>
      </c>
      <c r="V18" s="31"/>
      <c r="X18" s="34"/>
      <c r="AA18" s="34"/>
      <c r="AB18" s="34"/>
      <c r="AC18" s="34"/>
    </row>
    <row r="19" customFormat="false" ht="14.4" hidden="true" customHeight="false" outlineLevel="0" collapsed="false">
      <c r="B19" s="1" t="s">
        <v>25</v>
      </c>
      <c r="C19" s="4" t="n">
        <v>400000</v>
      </c>
      <c r="D19" s="4" t="n">
        <f aca="false">+IFERROR(C19*$D$16,"")</f>
        <v>400000</v>
      </c>
      <c r="G19" s="4"/>
      <c r="H19" s="4"/>
      <c r="I19" s="28" t="n">
        <f aca="false">+I18+$G$20</f>
        <v>510000</v>
      </c>
      <c r="J19" s="29" t="n">
        <f aca="false">+I19/$G$3</f>
        <v>510000</v>
      </c>
      <c r="K19" s="29" t="n">
        <f aca="false">+IF(J19&lt;$C$22,MIN($D$17-P19,I19-P19))</f>
        <v>0</v>
      </c>
      <c r="L19" s="29" t="n">
        <f aca="false">+IF(AND(J19&gt;=$C$22,J19&lt;=$C$23),$D$22-P19)</f>
        <v>0</v>
      </c>
      <c r="M19" s="29" t="n">
        <f aca="false">+IF(AND(J19&gt;$C$23,J19&lt;=$C$18),MIN((I19*$C$25-P19),$D$13))</f>
        <v>204000</v>
      </c>
      <c r="N19" s="29" t="n">
        <f aca="false">+MIN(IF(IF(SUM(K19:M19)=0,$D$18-P19,0)&lt;0,0,(IF(SUM(K19:M19)=0,$D$18-P19,0))),$D$13,($C$25-P19/I19)*I19)</f>
        <v>0</v>
      </c>
      <c r="O19" s="29"/>
      <c r="P19" s="30" t="n">
        <f aca="false">J19*$G$5</f>
        <v>255000</v>
      </c>
      <c r="Q19" s="31" t="n">
        <f aca="false">+IF(OR($C$13&lt;0.2,$G$5&lt;0.25),0,S19-P19)</f>
        <v>204000</v>
      </c>
      <c r="R19" s="31"/>
      <c r="S19" s="32" t="n">
        <f aca="false">++IF(OR($C$13&lt;0.2,$G$5&lt;0.25),P19,SUM(K19:P19))</f>
        <v>459000</v>
      </c>
      <c r="T19" s="33" t="n">
        <f aca="false">+S19/I19</f>
        <v>0.9</v>
      </c>
      <c r="V19" s="31"/>
      <c r="X19" s="34"/>
      <c r="AA19" s="34"/>
      <c r="AB19" s="34"/>
      <c r="AC19" s="34"/>
    </row>
    <row r="20" customFormat="false" ht="14.4" hidden="true" customHeight="true" outlineLevel="0" collapsed="false">
      <c r="B20" s="1" t="s">
        <v>26</v>
      </c>
      <c r="C20" s="8" t="n">
        <v>1</v>
      </c>
      <c r="D20" s="0"/>
      <c r="F20" s="46" t="s">
        <v>27</v>
      </c>
      <c r="G20" s="47" t="n">
        <v>10000</v>
      </c>
      <c r="I20" s="28" t="n">
        <f aca="false">+I19+$G$20</f>
        <v>520000</v>
      </c>
      <c r="J20" s="29" t="n">
        <f aca="false">+I20/$G$3</f>
        <v>520000</v>
      </c>
      <c r="K20" s="29" t="n">
        <f aca="false">+IF(J20&lt;$C$22,MIN($D$17-P20,I20-P20))</f>
        <v>0</v>
      </c>
      <c r="L20" s="29" t="n">
        <f aca="false">+IF(AND(J20&gt;=$C$22,J20&lt;=$C$23),$D$22-P20)</f>
        <v>0</v>
      </c>
      <c r="M20" s="29" t="n">
        <f aca="false">+IF(AND(J20&gt;$C$23,J20&lt;=$C$18),MIN((I20*$C$25-P20),$D$13))</f>
        <v>208000</v>
      </c>
      <c r="N20" s="29" t="n">
        <f aca="false">+MIN(IF(IF(SUM(K20:M20)=0,$D$18-P20,0)&lt;0,0,(IF(SUM(K20:M20)=0,$D$18-P20,0))),$D$13,($C$25-P20/I20)*I20)</f>
        <v>0</v>
      </c>
      <c r="O20" s="29"/>
      <c r="P20" s="30" t="n">
        <f aca="false">J20*$G$5</f>
        <v>260000</v>
      </c>
      <c r="Q20" s="31" t="n">
        <f aca="false">+IF(OR($C$13&lt;0.2,$G$5&lt;0.25),0,S20-P20)</f>
        <v>208000</v>
      </c>
      <c r="R20" s="31"/>
      <c r="S20" s="32" t="n">
        <f aca="false">++IF(OR($C$13&lt;0.2,$G$5&lt;0.25),P20,SUM(K20:P20))</f>
        <v>468000</v>
      </c>
      <c r="T20" s="33" t="n">
        <f aca="false">+S20/I20</f>
        <v>0.9</v>
      </c>
      <c r="V20" s="31"/>
      <c r="X20" s="34"/>
      <c r="AA20" s="34"/>
      <c r="AB20" s="34"/>
      <c r="AC20" s="34"/>
    </row>
    <row r="21" customFormat="false" ht="14.4" hidden="true" customHeight="false" outlineLevel="0" collapsed="false">
      <c r="B21" s="1"/>
      <c r="D21" s="0"/>
      <c r="F21" s="46"/>
      <c r="G21" s="47"/>
      <c r="I21" s="28" t="n">
        <f aca="false">+I20+$G$20</f>
        <v>530000</v>
      </c>
      <c r="J21" s="29" t="n">
        <f aca="false">+I21/$G$3</f>
        <v>530000</v>
      </c>
      <c r="K21" s="29" t="n">
        <f aca="false">+IF(J21&lt;$C$22,MIN($D$17-P21,I21-P21))</f>
        <v>0</v>
      </c>
      <c r="L21" s="29" t="n">
        <f aca="false">+IF(AND(J21&gt;=$C$22,J21&lt;=$C$23),$D$22-P21)</f>
        <v>0</v>
      </c>
      <c r="M21" s="29" t="n">
        <f aca="false">+IF(AND(J21&gt;$C$23,J21&lt;=$C$18),MIN((I21*$C$25-P21),$D$13))</f>
        <v>212000</v>
      </c>
      <c r="N21" s="29" t="n">
        <f aca="false">+MIN(IF(IF(SUM(K21:M21)=0,$D$18-P21,0)&lt;0,0,(IF(SUM(K21:M21)=0,$D$18-P21,0))),$D$13,($C$25-P21/I21)*I21)</f>
        <v>0</v>
      </c>
      <c r="O21" s="29"/>
      <c r="P21" s="30" t="n">
        <f aca="false">J21*$G$5</f>
        <v>265000</v>
      </c>
      <c r="Q21" s="31" t="n">
        <f aca="false">+IF(OR($C$13&lt;0.2,$G$5&lt;0.25),0,S21-P21)</f>
        <v>212000</v>
      </c>
      <c r="R21" s="31"/>
      <c r="S21" s="32" t="n">
        <f aca="false">++IF(OR($C$13&lt;0.2,$G$5&lt;0.25),P21,SUM(K21:P21))</f>
        <v>477000</v>
      </c>
      <c r="T21" s="33" t="n">
        <f aca="false">+S21/I21</f>
        <v>0.9</v>
      </c>
      <c r="V21" s="31"/>
      <c r="X21" s="34"/>
      <c r="AA21" s="34"/>
      <c r="AB21" s="34"/>
      <c r="AC21" s="34"/>
    </row>
    <row r="22" customFormat="false" ht="14.4" hidden="true" customHeight="false" outlineLevel="0" collapsed="false">
      <c r="B22" s="1" t="s">
        <v>28</v>
      </c>
      <c r="C22" s="31" t="n">
        <v>400000</v>
      </c>
      <c r="D22" s="31" t="n">
        <f aca="false">+C22*$D$16</f>
        <v>400000</v>
      </c>
      <c r="F22" s="46"/>
      <c r="G22" s="47"/>
      <c r="I22" s="28" t="n">
        <f aca="false">+I21+$G$20</f>
        <v>540000</v>
      </c>
      <c r="J22" s="29" t="n">
        <f aca="false">+I22/$G$3</f>
        <v>540000</v>
      </c>
      <c r="K22" s="29" t="n">
        <f aca="false">+IF(J22&lt;$C$22,MIN($D$17-P22,I22-P22))</f>
        <v>0</v>
      </c>
      <c r="L22" s="29" t="n">
        <f aca="false">+IF(AND(J22&gt;=$C$22,J22&lt;=$C$23),$D$22-P22)</f>
        <v>0</v>
      </c>
      <c r="M22" s="29" t="n">
        <f aca="false">+IF(AND(J22&gt;$C$23,J22&lt;=$C$18),MIN((I22*$C$25-P22),$D$13))</f>
        <v>216000</v>
      </c>
      <c r="N22" s="29" t="n">
        <f aca="false">+MIN(IF(IF(SUM(K22:M22)=0,$D$18-P22,0)&lt;0,0,(IF(SUM(K22:M22)=0,$D$18-P22,0))),$D$13,($C$25-P22/I22)*I22)</f>
        <v>0</v>
      </c>
      <c r="O22" s="29"/>
      <c r="P22" s="30" t="n">
        <f aca="false">J22*$G$5</f>
        <v>270000</v>
      </c>
      <c r="Q22" s="31" t="n">
        <f aca="false">+IF(OR($C$13&lt;0.2,$G$5&lt;0.25),0,S22-P22)</f>
        <v>216000</v>
      </c>
      <c r="R22" s="31"/>
      <c r="S22" s="32" t="n">
        <f aca="false">++IF(OR($C$13&lt;0.2,$G$5&lt;0.25),P22,SUM(K22:P22))</f>
        <v>486000</v>
      </c>
      <c r="T22" s="33" t="n">
        <f aca="false">+S22/I22</f>
        <v>0.9</v>
      </c>
      <c r="V22" s="31"/>
      <c r="X22" s="34"/>
      <c r="AA22" s="34"/>
      <c r="AB22" s="34"/>
      <c r="AC22" s="34"/>
    </row>
    <row r="23" customFormat="false" ht="14.4" hidden="false" customHeight="false" outlineLevel="0" collapsed="false">
      <c r="B23" s="1" t="s">
        <v>29</v>
      </c>
      <c r="C23" s="31" t="n">
        <f aca="false">+C22/0.9</f>
        <v>444444.444444444</v>
      </c>
      <c r="D23" s="31" t="n">
        <f aca="false">+C23*$D$16</f>
        <v>444444.444444444</v>
      </c>
      <c r="I23" s="28" t="n">
        <f aca="false">+I22+$G$20</f>
        <v>550000</v>
      </c>
      <c r="J23" s="29" t="n">
        <f aca="false">+I23/$G$3</f>
        <v>550000</v>
      </c>
      <c r="K23" s="29" t="n">
        <f aca="false">+IF(J23&lt;$C$22,MIN($D$17-P23,I23-P23))</f>
        <v>0</v>
      </c>
      <c r="L23" s="29" t="n">
        <f aca="false">+IF(AND(J23&gt;=$C$22,J23&lt;=$C$23),$D$22-P23)</f>
        <v>0</v>
      </c>
      <c r="M23" s="29" t="n">
        <f aca="false">+IF(AND(J23&gt;$C$23,J23&lt;=$C$18),MIN((I23*$C$25-P23),$D$13))</f>
        <v>220000</v>
      </c>
      <c r="N23" s="29" t="n">
        <f aca="false">+MIN(IF(IF(SUM(K23:M23)=0,$D$18-P23,0)&lt;0,0,(IF(SUM(K23:M23)=0,$D$18-P23,0))),$D$13,($C$25-P23/I23)*I23)</f>
        <v>0</v>
      </c>
      <c r="O23" s="29"/>
      <c r="P23" s="30" t="n">
        <f aca="false">J23*$G$5</f>
        <v>275000</v>
      </c>
      <c r="Q23" s="31" t="n">
        <f aca="false">+IF(OR($C$13&lt;0.2,$G$5&lt;0.25),0,S23-P23)</f>
        <v>220000</v>
      </c>
      <c r="R23" s="31"/>
      <c r="S23" s="32" t="n">
        <f aca="false">++IF(OR($C$13&lt;0.2,$G$5&lt;0.25),P23,SUM(K23:P23))</f>
        <v>495000</v>
      </c>
      <c r="T23" s="33" t="n">
        <f aca="false">+S23/I23</f>
        <v>0.9</v>
      </c>
      <c r="V23" s="31"/>
      <c r="X23" s="34"/>
      <c r="AA23" s="34"/>
      <c r="AB23" s="34"/>
      <c r="AC23" s="34"/>
    </row>
    <row r="24" customFormat="false" ht="14.4" hidden="false" customHeight="false" outlineLevel="0" collapsed="false">
      <c r="B24" s="1"/>
      <c r="D24" s="0"/>
      <c r="I24" s="28" t="n">
        <f aca="false">+I23+$G$20</f>
        <v>560000</v>
      </c>
      <c r="J24" s="29" t="n">
        <f aca="false">+I24/$G$3</f>
        <v>560000</v>
      </c>
      <c r="K24" s="29" t="n">
        <f aca="false">+IF(J24&lt;$C$22,MIN($D$17-P24,I24-P24))</f>
        <v>0</v>
      </c>
      <c r="L24" s="29" t="n">
        <f aca="false">+IF(AND(J24&gt;=$C$22,J24&lt;=$C$23),$D$22-P24)</f>
        <v>0</v>
      </c>
      <c r="M24" s="29" t="n">
        <f aca="false">+IF(AND(J24&gt;$C$23,J24&lt;=$C$18),MIN((I24*$C$25-P24),$D$13))</f>
        <v>224000</v>
      </c>
      <c r="N24" s="29" t="n">
        <f aca="false">+MIN(IF(IF(SUM(K24:M24)=0,$D$18-P24,0)&lt;0,0,(IF(SUM(K24:M24)=0,$D$18-P24,0))),$D$13,($C$25-P24/I24)*I24)</f>
        <v>0</v>
      </c>
      <c r="O24" s="29"/>
      <c r="P24" s="30" t="n">
        <f aca="false">J24*$G$5</f>
        <v>280000</v>
      </c>
      <c r="Q24" s="31" t="n">
        <f aca="false">+IF(OR($C$13&lt;0.2,$G$5&lt;0.25),0,S24-P24)</f>
        <v>224000</v>
      </c>
      <c r="R24" s="31"/>
      <c r="S24" s="32" t="n">
        <f aca="false">++IF(OR($C$13&lt;0.2,$G$5&lt;0.25),P24,SUM(K24:P24))</f>
        <v>504000</v>
      </c>
      <c r="T24" s="33" t="n">
        <f aca="false">+S24/I24</f>
        <v>0.9</v>
      </c>
      <c r="V24" s="31"/>
      <c r="X24" s="34"/>
      <c r="AA24" s="34"/>
      <c r="AB24" s="34"/>
      <c r="AC24" s="34"/>
    </row>
    <row r="25" customFormat="false" ht="14.4" hidden="false" customHeight="false" outlineLevel="0" collapsed="false">
      <c r="B25" s="1" t="s">
        <v>30</v>
      </c>
      <c r="C25" s="8" t="n">
        <v>0.9</v>
      </c>
      <c r="D25" s="0"/>
      <c r="I25" s="28" t="n">
        <f aca="false">+I24+$G$20</f>
        <v>570000</v>
      </c>
      <c r="J25" s="29" t="n">
        <f aca="false">+I25/$G$3</f>
        <v>570000</v>
      </c>
      <c r="K25" s="29" t="n">
        <f aca="false">+IF(J25&lt;$C$22,MIN($D$17-P25,I25-P25))</f>
        <v>0</v>
      </c>
      <c r="L25" s="29" t="n">
        <f aca="false">+IF(AND(J25&gt;=$C$22,J25&lt;=$C$23),$D$22-P25)</f>
        <v>0</v>
      </c>
      <c r="M25" s="29" t="n">
        <f aca="false">+IF(AND(J25&gt;$C$23,J25&lt;=$C$18),MIN((I25*$C$25-P25),$D$13))</f>
        <v>228000</v>
      </c>
      <c r="N25" s="29" t="n">
        <f aca="false">+MIN(IF(IF(SUM(K25:M25)=0,$D$18-P25,0)&lt;0,0,(IF(SUM(K25:M25)=0,$D$18-P25,0))),$D$13,($C$25-P25/I25)*I25)</f>
        <v>0</v>
      </c>
      <c r="O25" s="29"/>
      <c r="P25" s="30" t="n">
        <f aca="false">J25*$G$5</f>
        <v>285000</v>
      </c>
      <c r="Q25" s="31" t="n">
        <f aca="false">+IF(OR($C$13&lt;0.2,$G$5&lt;0.25),0,S25-P25)</f>
        <v>228000</v>
      </c>
      <c r="R25" s="31"/>
      <c r="S25" s="32" t="n">
        <f aca="false">++IF(OR($C$13&lt;0.2,$G$5&lt;0.25),P25,SUM(K25:P25))</f>
        <v>513000</v>
      </c>
      <c r="T25" s="33" t="n">
        <f aca="false">+S25/I25</f>
        <v>0.9</v>
      </c>
      <c r="V25" s="31"/>
      <c r="X25" s="34"/>
      <c r="AA25" s="34"/>
      <c r="AB25" s="34"/>
      <c r="AC25" s="34"/>
    </row>
    <row r="26" customFormat="false" ht="14.4" hidden="false" customHeight="false" outlineLevel="0" collapsed="false">
      <c r="I26" s="28" t="n">
        <f aca="false">+I25+$G$20</f>
        <v>580000</v>
      </c>
      <c r="J26" s="29" t="n">
        <f aca="false">+I26/$G$3</f>
        <v>580000</v>
      </c>
      <c r="K26" s="29" t="n">
        <f aca="false">+IF(J26&lt;$C$22,MIN($D$17-P26,I26-P26))</f>
        <v>0</v>
      </c>
      <c r="L26" s="29" t="n">
        <f aca="false">+IF(AND(J26&gt;=$C$22,J26&lt;=$C$23),$D$22-P26)</f>
        <v>0</v>
      </c>
      <c r="M26" s="29" t="n">
        <f aca="false">+IF(AND(J26&gt;$C$23,J26&lt;=$C$18),MIN((I26*$C$25-P26),$D$13))</f>
        <v>228202</v>
      </c>
      <c r="N26" s="29" t="n">
        <f aca="false">+MIN(IF(IF(SUM(K26:M26)=0,$D$18-P26,0)&lt;0,0,(IF(SUM(K26:M26)=0,$D$18-P26,0))),$D$13,($C$25-P26/I26)*I26)</f>
        <v>0</v>
      </c>
      <c r="O26" s="29"/>
      <c r="P26" s="30" t="n">
        <f aca="false">J26*$G$5</f>
        <v>290000</v>
      </c>
      <c r="Q26" s="31" t="n">
        <f aca="false">+IF(OR($C$13&lt;0.2,$G$5&lt;0.25),0,S26-P26)</f>
        <v>228202</v>
      </c>
      <c r="R26" s="31"/>
      <c r="S26" s="32" t="n">
        <f aca="false">++IF(OR($C$13&lt;0.2,$G$5&lt;0.25),P26,SUM(K26:P26))</f>
        <v>518202</v>
      </c>
      <c r="T26" s="33" t="n">
        <f aca="false">+S26/I26</f>
        <v>0.893451724137931</v>
      </c>
      <c r="V26" s="31"/>
      <c r="X26" s="34"/>
      <c r="AA26" s="34"/>
      <c r="AB26" s="34"/>
      <c r="AC26" s="34"/>
    </row>
    <row r="27" customFormat="false" ht="14.4" hidden="false" customHeight="false" outlineLevel="0" collapsed="false">
      <c r="I27" s="28" t="n">
        <f aca="false">+I26+$G$20</f>
        <v>590000</v>
      </c>
      <c r="J27" s="29" t="n">
        <f aca="false">+I27/$G$3</f>
        <v>590000</v>
      </c>
      <c r="K27" s="29" t="n">
        <f aca="false">+IF(J27&lt;$C$22,MIN($D$17-P27,I27-P27))</f>
        <v>0</v>
      </c>
      <c r="L27" s="29" t="n">
        <f aca="false">+IF(AND(J27&gt;=$C$22,J27&lt;=$C$23),$D$22-P27)</f>
        <v>0</v>
      </c>
      <c r="M27" s="29" t="n">
        <f aca="false">+IF(AND(J27&gt;$C$23,J27&lt;=$C$18),MIN((I27*$C$25-P27),$D$13))</f>
        <v>228202</v>
      </c>
      <c r="N27" s="29" t="n">
        <f aca="false">+MIN(IF(IF(SUM(K27:M27)=0,$D$18-P27,0)&lt;0,0,(IF(SUM(K27:M27)=0,$D$18-P27,0))),$D$13,($C$25-P27/I27)*I27)</f>
        <v>0</v>
      </c>
      <c r="O27" s="29"/>
      <c r="P27" s="30" t="n">
        <f aca="false">J27*$G$5</f>
        <v>295000</v>
      </c>
      <c r="Q27" s="31" t="n">
        <f aca="false">+IF(OR($C$13&lt;0.2,$G$5&lt;0.25),0,S27-P27)</f>
        <v>228202</v>
      </c>
      <c r="R27" s="31"/>
      <c r="S27" s="32" t="n">
        <f aca="false">++IF(OR($C$13&lt;0.2,$G$5&lt;0.25),P27,SUM(K27:P27))</f>
        <v>523202</v>
      </c>
      <c r="T27" s="33" t="n">
        <f aca="false">+S27/I27</f>
        <v>0.886783050847458</v>
      </c>
      <c r="V27" s="31"/>
      <c r="X27" s="34"/>
      <c r="AA27" s="34"/>
      <c r="AB27" s="34"/>
      <c r="AC27" s="34"/>
    </row>
    <row r="28" customFormat="false" ht="14.4" hidden="false" customHeight="false" outlineLevel="0" collapsed="false">
      <c r="I28" s="28" t="n">
        <f aca="false">+I27+$G$20</f>
        <v>600000</v>
      </c>
      <c r="J28" s="29" t="n">
        <f aca="false">+I28/$G$3</f>
        <v>600000</v>
      </c>
      <c r="K28" s="29" t="n">
        <f aca="false">+IF(J28&lt;$C$22,MIN($D$17-P28,I28-P28))</f>
        <v>0</v>
      </c>
      <c r="L28" s="29" t="n">
        <f aca="false">+IF(AND(J28&gt;=$C$22,J28&lt;=$C$23),$D$22-P28)</f>
        <v>0</v>
      </c>
      <c r="M28" s="29" t="n">
        <f aca="false">+IF(AND(J28&gt;$C$23,J28&lt;=$C$18),MIN((I28*$C$25-P28),$D$13))</f>
        <v>228202</v>
      </c>
      <c r="N28" s="29" t="n">
        <f aca="false">+MIN(IF(IF(SUM(K28:M28)=0,$D$18-P28,0)&lt;0,0,(IF(SUM(K28:M28)=0,$D$18-P28,0))),$D$13,($C$25-P28/I28)*I28)</f>
        <v>0</v>
      </c>
      <c r="O28" s="29"/>
      <c r="P28" s="30" t="n">
        <f aca="false">J28*$G$5</f>
        <v>300000</v>
      </c>
      <c r="Q28" s="31" t="n">
        <f aca="false">+IF(OR($C$13&lt;0.2,$G$5&lt;0.25),0,S28-P28)</f>
        <v>228202</v>
      </c>
      <c r="R28" s="31"/>
      <c r="S28" s="32" t="n">
        <f aca="false">++IF(OR($C$13&lt;0.2,$G$5&lt;0.25),P28,SUM(K28:P28))</f>
        <v>528202</v>
      </c>
      <c r="T28" s="33" t="n">
        <f aca="false">+S28/I28</f>
        <v>0.880336666666667</v>
      </c>
      <c r="V28" s="31"/>
      <c r="X28" s="34"/>
      <c r="AA28" s="34"/>
      <c r="AB28" s="34"/>
      <c r="AC28" s="34"/>
    </row>
    <row r="29" customFormat="false" ht="14.4" hidden="false" customHeight="false" outlineLevel="0" collapsed="false">
      <c r="I29" s="28" t="n">
        <f aca="false">+I28+$G$20</f>
        <v>610000</v>
      </c>
      <c r="J29" s="29" t="n">
        <f aca="false">+I29/$G$3</f>
        <v>610000</v>
      </c>
      <c r="K29" s="29" t="n">
        <f aca="false">+IF(J29&lt;$C$22,MIN($D$17-P29,I29-P29))</f>
        <v>0</v>
      </c>
      <c r="L29" s="29" t="n">
        <f aca="false">+IF(AND(J29&gt;=$C$22,J29&lt;=$C$23),$D$22-P29)</f>
        <v>0</v>
      </c>
      <c r="M29" s="29" t="n">
        <f aca="false">+IF(AND(J29&gt;$C$23,J29&lt;=$C$18),MIN((I29*$C$25-P29),$D$13))</f>
        <v>228202</v>
      </c>
      <c r="N29" s="29" t="n">
        <f aca="false">+MIN(IF(IF(SUM(K29:M29)=0,$D$18-P29,0)&lt;0,0,(IF(SUM(K29:M29)=0,$D$18-P29,0))),$D$13,($C$25-P29/I29)*I29)</f>
        <v>0</v>
      </c>
      <c r="O29" s="29"/>
      <c r="P29" s="30" t="n">
        <f aca="false">J29*$G$5</f>
        <v>305000</v>
      </c>
      <c r="Q29" s="31" t="n">
        <f aca="false">+IF(OR($C$13&lt;0.2,$G$5&lt;0.25),0,S29-P29)</f>
        <v>228202</v>
      </c>
      <c r="R29" s="31"/>
      <c r="S29" s="32" t="n">
        <f aca="false">++IF(OR($C$13&lt;0.2,$G$5&lt;0.25),P29,SUM(K29:P29))</f>
        <v>533202</v>
      </c>
      <c r="T29" s="33" t="n">
        <f aca="false">+S29/I29</f>
        <v>0.874101639344262</v>
      </c>
      <c r="V29" s="31"/>
      <c r="X29" s="34"/>
      <c r="AA29" s="34"/>
      <c r="AB29" s="34"/>
      <c r="AC29" s="34"/>
    </row>
    <row r="30" customFormat="false" ht="14.4" hidden="false" customHeight="false" outlineLevel="0" collapsed="false">
      <c r="I30" s="28" t="n">
        <f aca="false">+I29+$G$20</f>
        <v>620000</v>
      </c>
      <c r="J30" s="29" t="n">
        <f aca="false">+I30/$G$3</f>
        <v>620000</v>
      </c>
      <c r="K30" s="29" t="n">
        <f aca="false">+IF(J30&lt;$C$22,MIN($D$17-P30,I30-P30))</f>
        <v>0</v>
      </c>
      <c r="L30" s="29" t="n">
        <f aca="false">+IF(AND(J30&gt;=$C$22,J30&lt;=$C$23),$D$22-P30)</f>
        <v>0</v>
      </c>
      <c r="M30" s="29" t="n">
        <f aca="false">+IF(AND(J30&gt;$C$23,J30&lt;=$C$18),MIN((I30*$C$25-P30),$D$13))</f>
        <v>228202</v>
      </c>
      <c r="N30" s="29" t="n">
        <f aca="false">+MIN(IF(IF(SUM(K30:M30)=0,$D$18-P30,0)&lt;0,0,(IF(SUM(K30:M30)=0,$D$18-P30,0))),$D$13,($C$25-P30/I30)*I30)</f>
        <v>0</v>
      </c>
      <c r="O30" s="29"/>
      <c r="P30" s="30" t="n">
        <f aca="false">J30*$G$5</f>
        <v>310000</v>
      </c>
      <c r="Q30" s="31" t="n">
        <f aca="false">+IF(OR($C$13&lt;0.2,$G$5&lt;0.25),0,S30-P30)</f>
        <v>228202</v>
      </c>
      <c r="R30" s="31"/>
      <c r="S30" s="32" t="n">
        <f aca="false">++IF(OR($C$13&lt;0.2,$G$5&lt;0.25),P30,SUM(K30:P30))</f>
        <v>538202</v>
      </c>
      <c r="T30" s="33" t="n">
        <f aca="false">+S30/I30</f>
        <v>0.868067741935484</v>
      </c>
      <c r="V30" s="31"/>
      <c r="X30" s="34"/>
      <c r="AA30" s="34"/>
      <c r="AB30" s="34"/>
      <c r="AC30" s="34"/>
    </row>
    <row r="31" customFormat="false" ht="14.4" hidden="false" customHeight="false" outlineLevel="0" collapsed="false">
      <c r="I31" s="28" t="n">
        <f aca="false">+I30+$G$20</f>
        <v>630000</v>
      </c>
      <c r="J31" s="29" t="n">
        <f aca="false">+I31/$G$3</f>
        <v>630000</v>
      </c>
      <c r="K31" s="29" t="n">
        <f aca="false">+IF(J31&lt;$C$22,MIN($D$17-P31,I31-P31))</f>
        <v>0</v>
      </c>
      <c r="L31" s="29" t="n">
        <f aca="false">+IF(AND(J31&gt;=$C$22,J31&lt;=$C$23),$D$22-P31)</f>
        <v>0</v>
      </c>
      <c r="M31" s="29" t="n">
        <f aca="false">+IF(AND(J31&gt;$C$23,J31&lt;=$C$18),MIN((I31*$C$25-P31),$D$13))</f>
        <v>228202</v>
      </c>
      <c r="N31" s="29" t="n">
        <f aca="false">+MIN(IF(IF(SUM(K31:M31)=0,$D$18-P31,0)&lt;0,0,(IF(SUM(K31:M31)=0,$D$18-P31,0))),$D$13,($C$25-P31/I31)*I31)</f>
        <v>0</v>
      </c>
      <c r="O31" s="29"/>
      <c r="P31" s="30" t="n">
        <f aca="false">J31*$G$5</f>
        <v>315000</v>
      </c>
      <c r="Q31" s="31" t="n">
        <f aca="false">+IF(OR($C$13&lt;0.2,$G$5&lt;0.25),0,S31-P31)</f>
        <v>228202</v>
      </c>
      <c r="R31" s="31"/>
      <c r="S31" s="32" t="n">
        <f aca="false">++IF(OR($C$13&lt;0.2,$G$5&lt;0.25),P31,SUM(K31:P31))</f>
        <v>543202</v>
      </c>
      <c r="T31" s="33" t="n">
        <f aca="false">+S31/I31</f>
        <v>0.862225396825397</v>
      </c>
      <c r="V31" s="31"/>
      <c r="X31" s="34"/>
      <c r="AA31" s="34"/>
      <c r="AB31" s="34"/>
      <c r="AC31" s="34"/>
    </row>
    <row r="32" customFormat="false" ht="14.4" hidden="false" customHeight="false" outlineLevel="0" collapsed="false">
      <c r="I32" s="28" t="n">
        <f aca="false">+I31+$G$20</f>
        <v>640000</v>
      </c>
      <c r="J32" s="29" t="n">
        <f aca="false">+I32/$G$3</f>
        <v>640000</v>
      </c>
      <c r="K32" s="29" t="n">
        <f aca="false">+IF(J32&lt;$C$22,MIN($D$17-P32,I32-P32))</f>
        <v>0</v>
      </c>
      <c r="L32" s="29" t="n">
        <f aca="false">+IF(AND(J32&gt;=$C$22,J32&lt;=$C$23),$D$22-P32)</f>
        <v>0</v>
      </c>
      <c r="M32" s="29" t="n">
        <f aca="false">+IF(AND(J32&gt;$C$23,J32&lt;=$C$18),MIN((I32*$C$25-P32),$D$13))</f>
        <v>228202</v>
      </c>
      <c r="N32" s="29" t="n">
        <f aca="false">+MIN(IF(IF(SUM(K32:M32)=0,$D$18-P32,0)&lt;0,0,(IF(SUM(K32:M32)=0,$D$18-P32,0))),$D$13,($C$25-P32/I32)*I32)</f>
        <v>0</v>
      </c>
      <c r="O32" s="29"/>
      <c r="P32" s="30" t="n">
        <f aca="false">J32*$G$5</f>
        <v>320000</v>
      </c>
      <c r="Q32" s="31" t="n">
        <f aca="false">+IF(OR($C$13&lt;0.2,$G$5&lt;0.25),0,S32-P32)</f>
        <v>228202</v>
      </c>
      <c r="R32" s="31"/>
      <c r="S32" s="32" t="n">
        <f aca="false">++IF(OR($C$13&lt;0.2,$G$5&lt;0.25),P32,SUM(K32:P32))</f>
        <v>548202</v>
      </c>
      <c r="T32" s="33" t="n">
        <f aca="false">+S32/I32</f>
        <v>0.856565625</v>
      </c>
      <c r="V32" s="31"/>
      <c r="X32" s="34"/>
      <c r="AA32" s="34"/>
      <c r="AB32" s="34"/>
      <c r="AC32" s="34"/>
    </row>
    <row r="33" customFormat="false" ht="14.4" hidden="false" customHeight="false" outlineLevel="0" collapsed="false">
      <c r="I33" s="28" t="n">
        <f aca="false">+I32+$G$20</f>
        <v>650000</v>
      </c>
      <c r="J33" s="29" t="n">
        <f aca="false">+I33/$G$3</f>
        <v>650000</v>
      </c>
      <c r="K33" s="29" t="n">
        <f aca="false">+IF(J33&lt;$C$22,MIN($D$17-P33,I33-P33))</f>
        <v>0</v>
      </c>
      <c r="L33" s="29" t="n">
        <f aca="false">+IF(AND(J33&gt;=$C$22,J33&lt;=$C$23),$D$22-P33)</f>
        <v>0</v>
      </c>
      <c r="M33" s="29" t="n">
        <f aca="false">+IF(AND(J33&gt;$C$23,J33&lt;=$C$18),MIN((I33*$C$25-P33),$D$13))</f>
        <v>228202</v>
      </c>
      <c r="N33" s="29" t="n">
        <f aca="false">+MIN(IF(IF(SUM(K33:M33)=0,$D$18-P33,0)&lt;0,0,(IF(SUM(K33:M33)=0,$D$18-P33,0))),$D$13,($C$25-P33/I33)*I33)</f>
        <v>0</v>
      </c>
      <c r="O33" s="29"/>
      <c r="P33" s="30" t="n">
        <f aca="false">J33*$G$5</f>
        <v>325000</v>
      </c>
      <c r="Q33" s="31" t="n">
        <f aca="false">+IF(OR($C$13&lt;0.2,$G$5&lt;0.25),0,S33-P33)</f>
        <v>228202</v>
      </c>
      <c r="R33" s="31"/>
      <c r="S33" s="32" t="n">
        <f aca="false">++IF(OR($C$13&lt;0.2,$G$5&lt;0.25),P33,SUM(K33:P33))</f>
        <v>553202</v>
      </c>
      <c r="T33" s="33" t="n">
        <f aca="false">+S33/I33</f>
        <v>0.85108</v>
      </c>
      <c r="V33" s="31"/>
      <c r="X33" s="34"/>
      <c r="AA33" s="34"/>
      <c r="AB33" s="34"/>
      <c r="AC33" s="34"/>
    </row>
    <row r="34" customFormat="false" ht="14.4" hidden="false" customHeight="false" outlineLevel="0" collapsed="false">
      <c r="I34" s="28" t="n">
        <f aca="false">+I33+$G$20</f>
        <v>660000</v>
      </c>
      <c r="J34" s="29" t="n">
        <f aca="false">+I34/$G$3</f>
        <v>660000</v>
      </c>
      <c r="K34" s="29" t="n">
        <f aca="false">+IF(J34&lt;$C$22,MIN($D$17-P34,I34-P34))</f>
        <v>0</v>
      </c>
      <c r="L34" s="29" t="n">
        <f aca="false">+IF(AND(J34&gt;=$C$22,J34&lt;=$C$23),$D$22-P34)</f>
        <v>0</v>
      </c>
      <c r="M34" s="29" t="n">
        <f aca="false">+IF(AND(J34&gt;$C$23,J34&lt;=$C$18),MIN((I34*$C$25-P34),$D$13))</f>
        <v>228202</v>
      </c>
      <c r="N34" s="29" t="n">
        <f aca="false">+MIN(IF(IF(SUM(K34:M34)=0,$D$18-P34,0)&lt;0,0,(IF(SUM(K34:M34)=0,$D$18-P34,0))),$D$13,($C$25-P34/I34)*I34)</f>
        <v>0</v>
      </c>
      <c r="O34" s="29"/>
      <c r="P34" s="30" t="n">
        <f aca="false">J34*$G$5</f>
        <v>330000</v>
      </c>
      <c r="Q34" s="31" t="n">
        <f aca="false">+IF(OR($C$13&lt;0.2,$G$5&lt;0.25),0,S34-P34)</f>
        <v>228202</v>
      </c>
      <c r="R34" s="31"/>
      <c r="S34" s="32" t="n">
        <f aca="false">++IF(OR($C$13&lt;0.2,$G$5&lt;0.25),P34,SUM(K34:P34))</f>
        <v>558202</v>
      </c>
      <c r="T34" s="33" t="n">
        <f aca="false">+S34/I34</f>
        <v>0.845760606060606</v>
      </c>
      <c r="V34" s="31"/>
      <c r="X34" s="34"/>
      <c r="AA34" s="34"/>
      <c r="AB34" s="34"/>
      <c r="AC34" s="34"/>
    </row>
    <row r="35" customFormat="false" ht="14.4" hidden="false" customHeight="false" outlineLevel="0" collapsed="false">
      <c r="I35" s="28" t="n">
        <f aca="false">+I34+$G$20</f>
        <v>670000</v>
      </c>
      <c r="J35" s="29" t="n">
        <f aca="false">+I35/$G$3</f>
        <v>670000</v>
      </c>
      <c r="K35" s="29" t="n">
        <f aca="false">+IF(J35&lt;$C$22,MIN($D$17-P35,I35-P35))</f>
        <v>0</v>
      </c>
      <c r="L35" s="29" t="n">
        <f aca="false">+IF(AND(J35&gt;=$C$22,J35&lt;=$C$23),$D$22-P35)</f>
        <v>0</v>
      </c>
      <c r="M35" s="29" t="n">
        <f aca="false">+IF(AND(J35&gt;$C$23,J35&lt;=$C$18),MIN((I35*$C$25-P35),$D$13))</f>
        <v>228202</v>
      </c>
      <c r="N35" s="29" t="n">
        <f aca="false">+MIN(IF(IF(SUM(K35:M35)=0,$D$18-P35,0)&lt;0,0,(IF(SUM(K35:M35)=0,$D$18-P35,0))),$D$13,($C$25-P35/I35)*I35)</f>
        <v>0</v>
      </c>
      <c r="O35" s="29"/>
      <c r="P35" s="30" t="n">
        <f aca="false">J35*$G$5</f>
        <v>335000</v>
      </c>
      <c r="Q35" s="31" t="n">
        <f aca="false">+IF(OR($C$13&lt;0.2,$G$5&lt;0.25),0,S35-P35)</f>
        <v>228202</v>
      </c>
      <c r="R35" s="31"/>
      <c r="S35" s="32" t="n">
        <f aca="false">++IF(OR($C$13&lt;0.2,$G$5&lt;0.25),P35,SUM(K35:P35))</f>
        <v>563202</v>
      </c>
      <c r="T35" s="33" t="n">
        <f aca="false">+S35/I35</f>
        <v>0.8406</v>
      </c>
      <c r="V35" s="31"/>
      <c r="X35" s="34"/>
      <c r="AA35" s="34"/>
      <c r="AB35" s="34"/>
      <c r="AC35" s="34"/>
    </row>
    <row r="36" customFormat="false" ht="14.4" hidden="false" customHeight="false" outlineLevel="0" collapsed="false">
      <c r="I36" s="28" t="n">
        <f aca="false">+I35+$G$20</f>
        <v>680000</v>
      </c>
      <c r="J36" s="29" t="n">
        <f aca="false">+I36/$G$3</f>
        <v>680000</v>
      </c>
      <c r="K36" s="29" t="n">
        <f aca="false">+IF(J36&lt;$C$22,MIN($D$17-P36,I36-P36))</f>
        <v>0</v>
      </c>
      <c r="L36" s="29" t="n">
        <f aca="false">+IF(AND(J36&gt;=$C$22,J36&lt;=$C$23),$D$22-P36)</f>
        <v>0</v>
      </c>
      <c r="M36" s="29" t="n">
        <f aca="false">+IF(AND(J36&gt;$C$23,J36&lt;=$C$18),MIN((I36*$C$25-P36),$D$13))</f>
        <v>228202</v>
      </c>
      <c r="N36" s="29" t="n">
        <f aca="false">+MIN(IF(IF(SUM(K36:M36)=0,$D$18-P36,0)&lt;0,0,(IF(SUM(K36:M36)=0,$D$18-P36,0))),$D$13,($C$25-P36/I36)*I36)</f>
        <v>0</v>
      </c>
      <c r="O36" s="29"/>
      <c r="P36" s="30" t="n">
        <f aca="false">J36*$G$5</f>
        <v>340000</v>
      </c>
      <c r="Q36" s="31" t="n">
        <f aca="false">+IF(OR($C$13&lt;0.2,$G$5&lt;0.25),0,S36-P36)</f>
        <v>228202</v>
      </c>
      <c r="R36" s="31"/>
      <c r="S36" s="32" t="n">
        <f aca="false">++IF(OR($C$13&lt;0.2,$G$5&lt;0.25),P36,SUM(K36:P36))</f>
        <v>568202</v>
      </c>
      <c r="T36" s="33" t="n">
        <f aca="false">+S36/I36</f>
        <v>0.835591176470588</v>
      </c>
      <c r="V36" s="31"/>
      <c r="X36" s="34"/>
      <c r="AA36" s="34"/>
      <c r="AB36" s="34"/>
      <c r="AC36" s="34"/>
    </row>
    <row r="37" customFormat="false" ht="14.4" hidden="false" customHeight="false" outlineLevel="0" collapsed="false">
      <c r="I37" s="28" t="n">
        <f aca="false">+I36+$G$20</f>
        <v>690000</v>
      </c>
      <c r="J37" s="29" t="n">
        <f aca="false">+I37/$G$3</f>
        <v>690000</v>
      </c>
      <c r="K37" s="29" t="n">
        <f aca="false">+IF(J37&lt;$C$22,MIN($D$17-P37,I37-P37))</f>
        <v>0</v>
      </c>
      <c r="L37" s="29" t="n">
        <f aca="false">+IF(AND(J37&gt;=$C$22,J37&lt;=$C$23),$D$22-P37)</f>
        <v>0</v>
      </c>
      <c r="M37" s="29" t="n">
        <f aca="false">+IF(AND(J37&gt;$C$23,J37&lt;=$C$18),MIN((I37*$C$25-P37),$D$13))</f>
        <v>228202</v>
      </c>
      <c r="N37" s="29" t="n">
        <f aca="false">+MIN(IF(IF(SUM(K37:M37)=0,$D$18-P37,0)&lt;0,0,(IF(SUM(K37:M37)=0,$D$18-P37,0))),$D$13,($C$25-P37/I37)*I37)</f>
        <v>0</v>
      </c>
      <c r="O37" s="29"/>
      <c r="P37" s="30" t="n">
        <f aca="false">J37*$G$5</f>
        <v>345000</v>
      </c>
      <c r="Q37" s="31" t="n">
        <f aca="false">+IF(OR($C$13&lt;0.2,$G$5&lt;0.25),0,S37-P37)</f>
        <v>228202</v>
      </c>
      <c r="R37" s="31"/>
      <c r="S37" s="32" t="n">
        <f aca="false">++IF(OR($C$13&lt;0.2,$G$5&lt;0.25),P37,SUM(K37:P37))</f>
        <v>573202</v>
      </c>
      <c r="T37" s="33" t="n">
        <f aca="false">+S37/I37</f>
        <v>0.830727536231884</v>
      </c>
    </row>
    <row r="38" customFormat="false" ht="14.4" hidden="false" customHeight="false" outlineLevel="0" collapsed="false">
      <c r="I38" s="28" t="n">
        <f aca="false">+I37+$G$20</f>
        <v>700000</v>
      </c>
      <c r="J38" s="29" t="n">
        <f aca="false">+I38/$G$3</f>
        <v>700000</v>
      </c>
      <c r="K38" s="29" t="n">
        <f aca="false">+IF(J38&lt;$C$22,MIN($D$17-P38,I38-P38))</f>
        <v>0</v>
      </c>
      <c r="L38" s="29" t="n">
        <f aca="false">+IF(AND(J38&gt;=$C$22,J38&lt;=$C$23),$D$22-P38)</f>
        <v>0</v>
      </c>
      <c r="M38" s="29" t="n">
        <f aca="false">+IF(AND(J38&gt;$C$23,J38&lt;=$C$18),MIN((I38*$C$25-P38),$D$13))</f>
        <v>228202</v>
      </c>
      <c r="N38" s="29" t="n">
        <f aca="false">+MIN(IF(IF(SUM(K38:M38)=0,$D$18-P38,0)&lt;0,0,(IF(SUM(K38:M38)=0,$D$18-P38,0))),$D$13,($C$25-P38/I38)*I38)</f>
        <v>0</v>
      </c>
      <c r="O38" s="29"/>
      <c r="P38" s="30" t="n">
        <f aca="false">J38*$G$5</f>
        <v>350000</v>
      </c>
      <c r="Q38" s="31" t="n">
        <f aca="false">+IF(OR($C$13&lt;0.2,$G$5&lt;0.25),0,S38-P38)</f>
        <v>228202</v>
      </c>
      <c r="R38" s="31"/>
      <c r="S38" s="32" t="n">
        <f aca="false">++IF(OR($C$13&lt;0.2,$G$5&lt;0.25),P38,SUM(K38:P38))</f>
        <v>578202</v>
      </c>
      <c r="T38" s="33" t="n">
        <f aca="false">+S38/I38</f>
        <v>0.826002857142857</v>
      </c>
    </row>
    <row r="39" customFormat="false" ht="14.4" hidden="false" customHeight="false" outlineLevel="0" collapsed="false">
      <c r="I39" s="28" t="n">
        <f aca="false">+I38+$G$20</f>
        <v>710000</v>
      </c>
      <c r="J39" s="29" t="n">
        <f aca="false">+I39/$G$3</f>
        <v>710000</v>
      </c>
      <c r="K39" s="29" t="n">
        <f aca="false">+IF(J39&lt;$C$22,MIN($D$17-P39,I39-P39))</f>
        <v>0</v>
      </c>
      <c r="L39" s="29" t="n">
        <f aca="false">+IF(AND(J39&gt;=$C$22,J39&lt;=$C$23),$D$22-P39)</f>
        <v>0</v>
      </c>
      <c r="M39" s="29" t="n">
        <f aca="false">+IF(AND(J39&gt;$C$23,J39&lt;=$C$18),MIN((I39*$C$25-P39),$D$13))</f>
        <v>0</v>
      </c>
      <c r="N39" s="29" t="n">
        <f aca="false">+MIN(IF(IF(SUM(K39:M39)=0,$D$18-P39,0)&lt;0,0,(IF(SUM(K39:M39)=0,$D$18-P39,0))),$D$13,($C$25-P39/I39)*I39)</f>
        <v>228202</v>
      </c>
      <c r="O39" s="29"/>
      <c r="P39" s="30" t="n">
        <f aca="false">J39*$G$5</f>
        <v>355000</v>
      </c>
      <c r="Q39" s="31" t="n">
        <f aca="false">+IF(OR($C$13&lt;0.2,$G$5&lt;0.25),0,S39-P39)</f>
        <v>228202</v>
      </c>
      <c r="R39" s="31"/>
      <c r="S39" s="32" t="n">
        <f aca="false">++IF(OR($C$13&lt;0.2,$G$5&lt;0.25),P39,SUM(K39:P39))</f>
        <v>583202</v>
      </c>
      <c r="T39" s="33" t="n">
        <f aca="false">+S39/I39</f>
        <v>0.821411267605634</v>
      </c>
    </row>
    <row r="40" customFormat="false" ht="14.4" hidden="false" customHeight="false" outlineLevel="0" collapsed="false">
      <c r="I40" s="28" t="n">
        <f aca="false">+I39+$G$20</f>
        <v>720000</v>
      </c>
      <c r="J40" s="29" t="n">
        <f aca="false">+I40/$G$3</f>
        <v>720000</v>
      </c>
      <c r="K40" s="29" t="n">
        <f aca="false">+IF(J40&lt;$C$22,MIN($D$17-P40,I40-P40))</f>
        <v>0</v>
      </c>
      <c r="L40" s="29" t="n">
        <f aca="false">+IF(AND(J40&gt;=$C$22,J40&lt;=$C$23),$D$22-P40)</f>
        <v>0</v>
      </c>
      <c r="M40" s="29" t="n">
        <f aca="false">+IF(AND(J40&gt;$C$23,J40&lt;=$C$18),MIN((I40*$C$25-P40),$D$13))</f>
        <v>0</v>
      </c>
      <c r="N40" s="29" t="n">
        <f aca="false">+MIN(IF(IF(SUM(K40:M40)=0,$D$18-P40,0)&lt;0,0,(IF(SUM(K40:M40)=0,$D$18-P40,0))),$D$13,($C$25-P40/I40)*I40)</f>
        <v>228202</v>
      </c>
      <c r="O40" s="29"/>
      <c r="P40" s="30" t="n">
        <f aca="false">J40*$G$5</f>
        <v>360000</v>
      </c>
      <c r="Q40" s="31" t="n">
        <f aca="false">+IF(OR($C$13&lt;0.2,$G$5&lt;0.25),0,S40-P40)</f>
        <v>228202</v>
      </c>
      <c r="R40" s="31"/>
      <c r="S40" s="32" t="n">
        <f aca="false">++IF(OR($C$13&lt;0.2,$G$5&lt;0.25),P40,SUM(K40:P40))</f>
        <v>588202</v>
      </c>
      <c r="T40" s="33" t="n">
        <f aca="false">+S40/I40</f>
        <v>0.816947222222222</v>
      </c>
    </row>
    <row r="41" customFormat="false" ht="14.4" hidden="false" customHeight="false" outlineLevel="0" collapsed="false">
      <c r="I41" s="28" t="n">
        <f aca="false">+I40+$G$20</f>
        <v>730000</v>
      </c>
      <c r="J41" s="29" t="n">
        <f aca="false">+I41/$G$3</f>
        <v>730000</v>
      </c>
      <c r="K41" s="29" t="n">
        <f aca="false">+IF(J41&lt;$C$22,MIN($D$17-P41,I41-P41))</f>
        <v>0</v>
      </c>
      <c r="L41" s="29" t="n">
        <f aca="false">+IF(AND(J41&gt;=$C$22,J41&lt;=$C$23),$D$22-P41)</f>
        <v>0</v>
      </c>
      <c r="M41" s="29" t="n">
        <f aca="false">+IF(AND(J41&gt;$C$23,J41&lt;=$C$18),MIN((I41*$C$25-P41),$D$13))</f>
        <v>0</v>
      </c>
      <c r="N41" s="29" t="n">
        <f aca="false">+MIN(IF(IF(SUM(K41:M41)=0,$D$18-P41,0)&lt;0,0,(IF(SUM(K41:M41)=0,$D$18-P41,0))),$D$13,($C$25-P41/I41)*I41)</f>
        <v>228202</v>
      </c>
      <c r="O41" s="29"/>
      <c r="P41" s="30" t="n">
        <f aca="false">J41*$G$5</f>
        <v>365000</v>
      </c>
      <c r="Q41" s="31" t="n">
        <f aca="false">+IF(OR($C$13&lt;0.2,$G$5&lt;0.25),0,S41-P41)</f>
        <v>228202</v>
      </c>
      <c r="R41" s="31"/>
      <c r="S41" s="32" t="n">
        <f aca="false">++IF(OR($C$13&lt;0.2,$G$5&lt;0.25),P41,SUM(K41:P41))</f>
        <v>593202</v>
      </c>
      <c r="T41" s="33" t="n">
        <f aca="false">+S41/I41</f>
        <v>0.812605479452055</v>
      </c>
    </row>
    <row r="42" customFormat="false" ht="14.4" hidden="false" customHeight="false" outlineLevel="0" collapsed="false">
      <c r="I42" s="28" t="n">
        <f aca="false">+I41+$G$20</f>
        <v>740000</v>
      </c>
      <c r="J42" s="29" t="n">
        <f aca="false">+I42/$G$3</f>
        <v>740000</v>
      </c>
      <c r="K42" s="29" t="n">
        <f aca="false">+IF(J42&lt;$C$22,MIN($D$17-P42,I42-P42))</f>
        <v>0</v>
      </c>
      <c r="L42" s="29" t="n">
        <f aca="false">+IF(AND(J42&gt;=$C$22,J42&lt;=$C$23),$D$22-P42)</f>
        <v>0</v>
      </c>
      <c r="M42" s="29" t="n">
        <f aca="false">+IF(AND(J42&gt;$C$23,J42&lt;=$C$18),MIN((I42*$C$25-P42),$D$13))</f>
        <v>0</v>
      </c>
      <c r="N42" s="29" t="n">
        <f aca="false">+MIN(IF(IF(SUM(K42:M42)=0,$D$18-P42,0)&lt;0,0,(IF(SUM(K42:M42)=0,$D$18-P42,0))),$D$13,($C$25-P42/I42)*I42)</f>
        <v>228202</v>
      </c>
      <c r="O42" s="29"/>
      <c r="P42" s="30" t="n">
        <f aca="false">J42*$G$5</f>
        <v>370000</v>
      </c>
      <c r="Q42" s="31" t="n">
        <f aca="false">+IF(OR($C$13&lt;0.2,$G$5&lt;0.25),0,S42-P42)</f>
        <v>228202</v>
      </c>
      <c r="R42" s="31"/>
      <c r="S42" s="32" t="n">
        <f aca="false">++IF(OR($C$13&lt;0.2,$G$5&lt;0.25),P42,SUM(K42:P42))</f>
        <v>598202</v>
      </c>
      <c r="T42" s="33" t="n">
        <f aca="false">+S42/I42</f>
        <v>0.808381081081081</v>
      </c>
    </row>
    <row r="43" customFormat="false" ht="14.4" hidden="false" customHeight="false" outlineLevel="0" collapsed="false">
      <c r="I43" s="28" t="n">
        <f aca="false">+I42+$G$20</f>
        <v>750000</v>
      </c>
      <c r="J43" s="29" t="n">
        <f aca="false">+I43/$G$3</f>
        <v>750000</v>
      </c>
      <c r="K43" s="29" t="n">
        <f aca="false">+IF(J43&lt;$C$22,MIN($D$17-P43,I43-P43))</f>
        <v>0</v>
      </c>
      <c r="L43" s="29" t="n">
        <f aca="false">+IF(AND(J43&gt;=$C$22,J43&lt;=$C$23),$D$22-P43)</f>
        <v>0</v>
      </c>
      <c r="M43" s="29" t="n">
        <f aca="false">+IF(AND(J43&gt;$C$23,J43&lt;=$C$18),MIN((I43*$C$25-P43),$D$13))</f>
        <v>0</v>
      </c>
      <c r="N43" s="29" t="n">
        <f aca="false">+MIN(IF(IF(SUM(K43:M43)=0,$D$18-P43,0)&lt;0,0,(IF(SUM(K43:M43)=0,$D$18-P43,0))),$D$13,($C$25-P43/I43)*I43)</f>
        <v>228202</v>
      </c>
      <c r="O43" s="29"/>
      <c r="P43" s="30" t="n">
        <f aca="false">J43*$G$5</f>
        <v>375000</v>
      </c>
      <c r="Q43" s="31" t="n">
        <f aca="false">+IF(OR($C$13&lt;0.2,$G$5&lt;0.25),0,S43-P43)</f>
        <v>228202</v>
      </c>
      <c r="R43" s="31"/>
      <c r="S43" s="32" t="n">
        <f aca="false">++IF(OR($C$13&lt;0.2,$G$5&lt;0.25),P43,SUM(K43:P43))</f>
        <v>603202</v>
      </c>
      <c r="T43" s="33" t="n">
        <f aca="false">+S43/I43</f>
        <v>0.804269333333333</v>
      </c>
    </row>
    <row r="44" customFormat="false" ht="14.4" hidden="false" customHeight="false" outlineLevel="0" collapsed="false">
      <c r="I44" s="28" t="n">
        <f aca="false">+I43+$G$20</f>
        <v>760000</v>
      </c>
      <c r="J44" s="29" t="n">
        <f aca="false">+I44/$G$3</f>
        <v>760000</v>
      </c>
      <c r="K44" s="29" t="n">
        <f aca="false">+IF(J44&lt;$C$22,MIN($D$17-P44,I44-P44))</f>
        <v>0</v>
      </c>
      <c r="L44" s="29" t="n">
        <f aca="false">+IF(AND(J44&gt;=$C$22,J44&lt;=$C$23),$D$22-P44)</f>
        <v>0</v>
      </c>
      <c r="M44" s="29" t="n">
        <f aca="false">+IF(AND(J44&gt;$C$23,J44&lt;=$C$18),MIN((I44*$C$25-P44),$D$13))</f>
        <v>0</v>
      </c>
      <c r="N44" s="29" t="n">
        <f aca="false">+MIN(IF(IF(SUM(K44:M44)=0,$D$18-P44,0)&lt;0,0,(IF(SUM(K44:M44)=0,$D$18-P44,0))),$D$13,($C$25-P44/I44)*I44)</f>
        <v>228202</v>
      </c>
      <c r="O44" s="29"/>
      <c r="P44" s="30" t="n">
        <f aca="false">J44*$G$5</f>
        <v>380000</v>
      </c>
      <c r="Q44" s="31" t="n">
        <f aca="false">+IF(OR($C$13&lt;0.2,$G$5&lt;0.25),0,S44-P44)</f>
        <v>228202</v>
      </c>
      <c r="R44" s="31"/>
      <c r="S44" s="32" t="n">
        <f aca="false">++IF(OR($C$13&lt;0.2,$G$5&lt;0.25),P44,SUM(K44:P44))</f>
        <v>608202</v>
      </c>
      <c r="T44" s="33" t="n">
        <f aca="false">+S44/I44</f>
        <v>0.800265789473684</v>
      </c>
    </row>
    <row r="45" customFormat="false" ht="14.4" hidden="false" customHeight="false" outlineLevel="0" collapsed="false">
      <c r="I45" s="28" t="n">
        <f aca="false">+I44+$G$20</f>
        <v>770000</v>
      </c>
      <c r="J45" s="29" t="n">
        <f aca="false">+I45/$G$3</f>
        <v>770000</v>
      </c>
      <c r="K45" s="29" t="n">
        <f aca="false">+IF(J45&lt;$C$22,MIN($D$17-P45,I45-P45))</f>
        <v>0</v>
      </c>
      <c r="L45" s="29" t="n">
        <f aca="false">+IF(AND(J45&gt;=$C$22,J45&lt;=$C$23),$D$22-P45)</f>
        <v>0</v>
      </c>
      <c r="M45" s="29" t="n">
        <f aca="false">+IF(AND(J45&gt;$C$23,J45&lt;=$C$18),MIN((I45*$C$25-P45),$D$13))</f>
        <v>0</v>
      </c>
      <c r="N45" s="29" t="n">
        <f aca="false">+MIN(IF(IF(SUM(K45:M45)=0,$D$18-P45,0)&lt;0,0,(IF(SUM(K45:M45)=0,$D$18-P45,0))),$D$13,($C$25-P45/I45)*I45)</f>
        <v>228202</v>
      </c>
      <c r="O45" s="29"/>
      <c r="P45" s="30" t="n">
        <f aca="false">J45*$G$5</f>
        <v>385000</v>
      </c>
      <c r="Q45" s="31" t="n">
        <f aca="false">+IF(OR($C$13&lt;0.2,$G$5&lt;0.25),0,S45-P45)</f>
        <v>228202</v>
      </c>
      <c r="R45" s="31"/>
      <c r="S45" s="32" t="n">
        <f aca="false">++IF(OR($C$13&lt;0.2,$G$5&lt;0.25),P45,SUM(K45:P45))</f>
        <v>613202</v>
      </c>
      <c r="T45" s="33" t="n">
        <f aca="false">+S45/I45</f>
        <v>0.796366233766234</v>
      </c>
    </row>
    <row r="46" customFormat="false" ht="14.4" hidden="false" customHeight="false" outlineLevel="0" collapsed="false">
      <c r="I46" s="28" t="n">
        <f aca="false">+I45+$G$20</f>
        <v>780000</v>
      </c>
      <c r="J46" s="29" t="n">
        <f aca="false">+I46/$G$3</f>
        <v>780000</v>
      </c>
      <c r="K46" s="29" t="n">
        <f aca="false">+IF(J46&lt;$C$22,MIN($D$17-P46,I46-P46))</f>
        <v>0</v>
      </c>
      <c r="L46" s="29" t="n">
        <f aca="false">+IF(AND(J46&gt;=$C$22,J46&lt;=$C$23),$D$22-P46)</f>
        <v>0</v>
      </c>
      <c r="M46" s="29" t="n">
        <f aca="false">+IF(AND(J46&gt;$C$23,J46&lt;=$C$18),MIN((I46*$C$25-P46),$D$13))</f>
        <v>0</v>
      </c>
      <c r="N46" s="29" t="n">
        <f aca="false">+MIN(IF(IF(SUM(K46:M46)=0,$D$18-P46,0)&lt;0,0,(IF(SUM(K46:M46)=0,$D$18-P46,0))),$D$13,($C$25-P46/I46)*I46)</f>
        <v>228202</v>
      </c>
      <c r="O46" s="29"/>
      <c r="P46" s="30" t="n">
        <f aca="false">J46*$G$5</f>
        <v>390000</v>
      </c>
      <c r="Q46" s="31" t="n">
        <f aca="false">+IF(OR($C$13&lt;0.2,$G$5&lt;0.25),0,S46-P46)</f>
        <v>228202</v>
      </c>
      <c r="R46" s="31"/>
      <c r="S46" s="32" t="n">
        <f aca="false">++IF(OR($C$13&lt;0.2,$G$5&lt;0.25),P46,SUM(K46:P46))</f>
        <v>618202</v>
      </c>
      <c r="T46" s="33" t="n">
        <f aca="false">+S46/I46</f>
        <v>0.792566666666667</v>
      </c>
    </row>
    <row r="47" customFormat="false" ht="14.4" hidden="false" customHeight="false" outlineLevel="0" collapsed="false">
      <c r="I47" s="28" t="n">
        <f aca="false">+I46+$G$20</f>
        <v>790000</v>
      </c>
      <c r="J47" s="29" t="n">
        <f aca="false">+I47/$G$3</f>
        <v>790000</v>
      </c>
      <c r="K47" s="29" t="n">
        <f aca="false">+IF(J47&lt;$C$22,MIN($D$17-P47,I47-P47))</f>
        <v>0</v>
      </c>
      <c r="L47" s="29" t="n">
        <f aca="false">+IF(AND(J47&gt;=$C$22,J47&lt;=$C$23),$D$22-P47)</f>
        <v>0</v>
      </c>
      <c r="M47" s="29" t="n">
        <f aca="false">+IF(AND(J47&gt;$C$23,J47&lt;=$C$18),MIN((I47*$C$25-P47),$D$13))</f>
        <v>0</v>
      </c>
      <c r="N47" s="29" t="n">
        <f aca="false">+MIN(IF(IF(SUM(K47:M47)=0,$D$18-P47,0)&lt;0,0,(IF(SUM(K47:M47)=0,$D$18-P47,0))),$D$13,($C$25-P47/I47)*I47)</f>
        <v>228202</v>
      </c>
      <c r="O47" s="29"/>
      <c r="P47" s="30" t="n">
        <f aca="false">J47*$G$5</f>
        <v>395000</v>
      </c>
      <c r="Q47" s="31" t="n">
        <f aca="false">+IF(OR($C$13&lt;0.2,$G$5&lt;0.25),0,S47-P47)</f>
        <v>228202</v>
      </c>
      <c r="R47" s="31"/>
      <c r="S47" s="32" t="n">
        <f aca="false">++IF(OR($C$13&lt;0.2,$G$5&lt;0.25),P47,SUM(K47:P47))</f>
        <v>623202</v>
      </c>
      <c r="T47" s="33" t="n">
        <f aca="false">+S47/I47</f>
        <v>0.788863291139241</v>
      </c>
    </row>
    <row r="48" customFormat="false" ht="14.4" hidden="false" customHeight="false" outlineLevel="0" collapsed="false">
      <c r="I48" s="28" t="n">
        <f aca="false">+I47+$G$20</f>
        <v>800000</v>
      </c>
      <c r="J48" s="29" t="n">
        <f aca="false">+I48/$G$3</f>
        <v>800000</v>
      </c>
      <c r="K48" s="29" t="n">
        <f aca="false">+IF(J48&lt;$C$22,MIN($D$17-P48,I48-P48))</f>
        <v>0</v>
      </c>
      <c r="L48" s="29" t="n">
        <f aca="false">+IF(AND(J48&gt;=$C$22,J48&lt;=$C$23),$D$22-P48)</f>
        <v>0</v>
      </c>
      <c r="M48" s="29" t="n">
        <f aca="false">+IF(AND(J48&gt;$C$23,J48&lt;=$C$18),MIN((I48*$C$25-P48),$D$13))</f>
        <v>0</v>
      </c>
      <c r="N48" s="29" t="n">
        <f aca="false">+MIN(IF(IF(SUM(K48:M48)=0,$D$18-P48,0)&lt;0,0,(IF(SUM(K48:M48)=0,$D$18-P48,0))),$D$13,($C$25-P48/I48)*I48)</f>
        <v>228202</v>
      </c>
      <c r="O48" s="29"/>
      <c r="P48" s="30" t="n">
        <f aca="false">J48*$G$5</f>
        <v>400000</v>
      </c>
      <c r="Q48" s="31" t="n">
        <f aca="false">+IF(OR($C$13&lt;0.2,$G$5&lt;0.25),0,S48-P48)</f>
        <v>228202</v>
      </c>
      <c r="R48" s="31"/>
      <c r="S48" s="32" t="n">
        <f aca="false">++IF(OR($C$13&lt;0.2,$G$5&lt;0.25),P48,SUM(K48:P48))</f>
        <v>628202</v>
      </c>
      <c r="T48" s="33" t="n">
        <f aca="false">+S48/I48</f>
        <v>0.7852525</v>
      </c>
    </row>
    <row r="49" customFormat="false" ht="14.4" hidden="false" customHeight="false" outlineLevel="0" collapsed="false">
      <c r="I49" s="28" t="n">
        <f aca="false">+I48+$G$20</f>
        <v>810000</v>
      </c>
      <c r="J49" s="29" t="n">
        <f aca="false">+I49/$G$3</f>
        <v>810000</v>
      </c>
      <c r="K49" s="29" t="n">
        <f aca="false">+IF(J49&lt;$C$22,MIN($D$17-P49,I49-P49))</f>
        <v>0</v>
      </c>
      <c r="L49" s="29" t="n">
        <f aca="false">+IF(AND(J49&gt;=$C$22,J49&lt;=$C$23),$D$22-P49)</f>
        <v>0</v>
      </c>
      <c r="M49" s="29" t="n">
        <f aca="false">+IF(AND(J49&gt;$C$23,J49&lt;=$C$18),MIN((I49*$C$25-P49),$D$13))</f>
        <v>0</v>
      </c>
      <c r="N49" s="29" t="n">
        <f aca="false">+MIN(IF(IF(SUM(K49:M49)=0,$D$18-P49,0)&lt;0,0,(IF(SUM(K49:M49)=0,$D$18-P49,0))),$D$13,($C$25-P49/I49)*I49)</f>
        <v>228202</v>
      </c>
      <c r="O49" s="29"/>
      <c r="P49" s="30" t="n">
        <f aca="false">J49*$G$5</f>
        <v>405000</v>
      </c>
      <c r="Q49" s="31" t="n">
        <f aca="false">+IF(OR($C$13&lt;0.2,$G$5&lt;0.25),0,S49-P49)</f>
        <v>228202</v>
      </c>
      <c r="R49" s="31"/>
      <c r="S49" s="32" t="n">
        <f aca="false">++IF(OR($C$13&lt;0.2,$G$5&lt;0.25),P49,SUM(K49:P49))</f>
        <v>633202</v>
      </c>
      <c r="T49" s="33" t="n">
        <f aca="false">+S49/I49</f>
        <v>0.781730864197531</v>
      </c>
    </row>
    <row r="50" customFormat="false" ht="14.4" hidden="false" customHeight="false" outlineLevel="0" collapsed="false">
      <c r="I50" s="28" t="n">
        <f aca="false">+I49+$G$20</f>
        <v>820000</v>
      </c>
      <c r="J50" s="29" t="n">
        <f aca="false">+I50/$G$3</f>
        <v>820000</v>
      </c>
      <c r="K50" s="29" t="n">
        <f aca="false">+IF(J50&lt;$C$22,MIN($D$17-P50,I50-P50))</f>
        <v>0</v>
      </c>
      <c r="L50" s="29" t="n">
        <f aca="false">+IF(AND(J50&gt;=$C$22,J50&lt;=$C$23),$D$22-P50)</f>
        <v>0</v>
      </c>
      <c r="M50" s="29" t="n">
        <f aca="false">+IF(AND(J50&gt;$C$23,J50&lt;=$C$18),MIN((I50*$C$25-P50),$D$13))</f>
        <v>0</v>
      </c>
      <c r="N50" s="29" t="n">
        <f aca="false">+MIN(IF(IF(SUM(K50:M50)=0,$D$18-P50,0)&lt;0,0,(IF(SUM(K50:M50)=0,$D$18-P50,0))),$D$13,($C$25-P50/I50)*I50)</f>
        <v>228202</v>
      </c>
      <c r="O50" s="29"/>
      <c r="P50" s="30" t="n">
        <f aca="false">J50*$G$5</f>
        <v>410000</v>
      </c>
      <c r="Q50" s="31" t="n">
        <f aca="false">+IF(OR($C$13&lt;0.2,$G$5&lt;0.25),0,S50-P50)</f>
        <v>228202</v>
      </c>
      <c r="R50" s="31"/>
      <c r="S50" s="32" t="n">
        <f aca="false">++IF(OR($C$13&lt;0.2,$G$5&lt;0.25),P50,SUM(K50:P50))</f>
        <v>638202</v>
      </c>
      <c r="T50" s="33" t="n">
        <f aca="false">+S50/I50</f>
        <v>0.77829512195122</v>
      </c>
    </row>
    <row r="51" customFormat="false" ht="14.4" hidden="false" customHeight="false" outlineLevel="0" collapsed="false">
      <c r="I51" s="28" t="n">
        <f aca="false">+I50+$G$20</f>
        <v>830000</v>
      </c>
      <c r="J51" s="29" t="n">
        <f aca="false">+I51/$G$3</f>
        <v>830000</v>
      </c>
      <c r="K51" s="29" t="n">
        <f aca="false">+IF(J51&lt;$C$22,MIN($D$17-P51,I51-P51))</f>
        <v>0</v>
      </c>
      <c r="L51" s="29" t="n">
        <f aca="false">+IF(AND(J51&gt;=$C$22,J51&lt;=$C$23),$D$22-P51)</f>
        <v>0</v>
      </c>
      <c r="M51" s="29" t="n">
        <f aca="false">+IF(AND(J51&gt;$C$23,J51&lt;=$C$18),MIN((I51*$C$25-P51),$D$13))</f>
        <v>0</v>
      </c>
      <c r="N51" s="29" t="n">
        <f aca="false">+MIN(IF(IF(SUM(K51:M51)=0,$D$18-P51,0)&lt;0,0,(IF(SUM(K51:M51)=0,$D$18-P51,0))),$D$13,($C$25-P51/I51)*I51)</f>
        <v>228202</v>
      </c>
      <c r="O51" s="29"/>
      <c r="P51" s="30" t="n">
        <f aca="false">J51*$G$5</f>
        <v>415000</v>
      </c>
      <c r="Q51" s="31" t="n">
        <f aca="false">+IF(OR($C$13&lt;0.2,$G$5&lt;0.25),0,S51-P51)</f>
        <v>228202</v>
      </c>
      <c r="R51" s="31"/>
      <c r="S51" s="32" t="n">
        <f aca="false">++IF(OR($C$13&lt;0.2,$G$5&lt;0.25),P51,SUM(K51:P51))</f>
        <v>643202</v>
      </c>
      <c r="T51" s="33" t="n">
        <f aca="false">+S51/I51</f>
        <v>0.774942168674699</v>
      </c>
    </row>
    <row r="52" customFormat="false" ht="14.4" hidden="false" customHeight="false" outlineLevel="0" collapsed="false">
      <c r="I52" s="28" t="n">
        <f aca="false">+I51+$G$20</f>
        <v>840000</v>
      </c>
      <c r="J52" s="29" t="n">
        <f aca="false">+I52/$G$3</f>
        <v>840000</v>
      </c>
      <c r="K52" s="29" t="n">
        <f aca="false">+IF(J52&lt;$C$22,MIN($D$17-P52,I52-P52))</f>
        <v>0</v>
      </c>
      <c r="L52" s="29" t="n">
        <f aca="false">+IF(AND(J52&gt;=$C$22,J52&lt;=$C$23),$D$22-P52)</f>
        <v>0</v>
      </c>
      <c r="M52" s="29" t="n">
        <f aca="false">+IF(AND(J52&gt;$C$23,J52&lt;=$C$18),MIN((I52*$C$25-P52),$D$13))</f>
        <v>0</v>
      </c>
      <c r="N52" s="29" t="n">
        <f aca="false">+MIN(IF(IF(SUM(K52:M52)=0,$D$18-P52,0)&lt;0,0,(IF(SUM(K52:M52)=0,$D$18-P52,0))),$D$13,($C$25-P52/I52)*I52)</f>
        <v>228202</v>
      </c>
      <c r="O52" s="29"/>
      <c r="P52" s="30" t="n">
        <f aca="false">J52*$G$5</f>
        <v>420000</v>
      </c>
      <c r="Q52" s="31" t="n">
        <f aca="false">+IF(OR($C$13&lt;0.2,$G$5&lt;0.25),0,S52-P52)</f>
        <v>228202</v>
      </c>
      <c r="R52" s="31"/>
      <c r="S52" s="32" t="n">
        <f aca="false">++IF(OR($C$13&lt;0.2,$G$5&lt;0.25),P52,SUM(K52:P52))</f>
        <v>648202</v>
      </c>
      <c r="T52" s="33" t="n">
        <f aca="false">+S52/I52</f>
        <v>0.771669047619048</v>
      </c>
    </row>
    <row r="53" customFormat="false" ht="14.4" hidden="false" customHeight="false" outlineLevel="0" collapsed="false">
      <c r="I53" s="28" t="n">
        <f aca="false">+I52+$G$20</f>
        <v>850000</v>
      </c>
      <c r="J53" s="29" t="n">
        <f aca="false">+I53/$G$3</f>
        <v>850000</v>
      </c>
      <c r="K53" s="29" t="n">
        <f aca="false">+IF(J53&lt;$C$22,MIN($D$17-P53,I53-P53))</f>
        <v>0</v>
      </c>
      <c r="L53" s="29" t="n">
        <f aca="false">+IF(AND(J53&gt;=$C$22,J53&lt;=$C$23),$D$22-P53)</f>
        <v>0</v>
      </c>
      <c r="M53" s="29" t="n">
        <f aca="false">+IF(AND(J53&gt;$C$23,J53&lt;=$C$18),MIN((I53*$C$25-P53),$D$13))</f>
        <v>0</v>
      </c>
      <c r="N53" s="29" t="n">
        <f aca="false">+MIN(IF(IF(SUM(K53:M53)=0,$D$18-P53,0)&lt;0,0,(IF(SUM(K53:M53)=0,$D$18-P53,0))),$D$13,($C$25-P53/I53)*I53)</f>
        <v>228202</v>
      </c>
      <c r="O53" s="29"/>
      <c r="P53" s="30" t="n">
        <f aca="false">J53*$G$5</f>
        <v>425000</v>
      </c>
      <c r="Q53" s="31" t="n">
        <f aca="false">+IF(OR($C$13&lt;0.2,$G$5&lt;0.25),0,S53-P53)</f>
        <v>228202</v>
      </c>
      <c r="R53" s="31"/>
      <c r="S53" s="32" t="n">
        <f aca="false">++IF(OR($C$13&lt;0.2,$G$5&lt;0.25),P53,SUM(K53:P53))</f>
        <v>653202</v>
      </c>
      <c r="T53" s="33" t="n">
        <f aca="false">+S53/I53</f>
        <v>0.768472941176471</v>
      </c>
    </row>
    <row r="54" customFormat="false" ht="14.4" hidden="false" customHeight="false" outlineLevel="0" collapsed="false">
      <c r="I54" s="28" t="n">
        <f aca="false">+I53+$G$20</f>
        <v>860000</v>
      </c>
      <c r="J54" s="29" t="n">
        <f aca="false">+I54/$G$3</f>
        <v>860000</v>
      </c>
      <c r="K54" s="29" t="n">
        <f aca="false">+IF(J54&lt;$C$22,MIN($D$17-P54,I54-P54))</f>
        <v>0</v>
      </c>
      <c r="L54" s="29" t="n">
        <f aca="false">+IF(AND(J54&gt;=$C$22,J54&lt;=$C$23),$D$22-P54)</f>
        <v>0</v>
      </c>
      <c r="M54" s="29" t="n">
        <f aca="false">+IF(AND(J54&gt;$C$23,J54&lt;=$C$18),MIN((I54*$C$25-P54),$D$13))</f>
        <v>0</v>
      </c>
      <c r="N54" s="29" t="n">
        <f aca="false">+MIN(IF(IF(SUM(K54:M54)=0,$D$18-P54,0)&lt;0,0,(IF(SUM(K54:M54)=0,$D$18-P54,0))),$D$13,($C$25-P54/I54)*I54)</f>
        <v>228202</v>
      </c>
      <c r="O54" s="29"/>
      <c r="P54" s="30" t="n">
        <f aca="false">J54*$G$5</f>
        <v>430000</v>
      </c>
      <c r="Q54" s="31" t="n">
        <f aca="false">+IF(OR($C$13&lt;0.2,$G$5&lt;0.25),0,S54-P54)</f>
        <v>228202</v>
      </c>
      <c r="R54" s="31"/>
      <c r="S54" s="32" t="n">
        <f aca="false">++IF(OR($C$13&lt;0.2,$G$5&lt;0.25),P54,SUM(K54:P54))</f>
        <v>658202</v>
      </c>
      <c r="T54" s="33" t="n">
        <f aca="false">+S54/I54</f>
        <v>0.765351162790698</v>
      </c>
    </row>
    <row r="55" customFormat="false" ht="14.4" hidden="false" customHeight="false" outlineLevel="0" collapsed="false">
      <c r="I55" s="28" t="n">
        <f aca="false">+I54+$G$20</f>
        <v>870000</v>
      </c>
      <c r="J55" s="29" t="n">
        <f aca="false">+I55/$G$3</f>
        <v>870000</v>
      </c>
      <c r="K55" s="29" t="n">
        <f aca="false">+IF(J55&lt;$C$22,MIN($D$17-P55,I55-P55))</f>
        <v>0</v>
      </c>
      <c r="L55" s="29" t="n">
        <f aca="false">+IF(AND(J55&gt;=$C$22,J55&lt;=$C$23),$D$22-P55)</f>
        <v>0</v>
      </c>
      <c r="M55" s="29" t="n">
        <f aca="false">+IF(AND(J55&gt;$C$23,J55&lt;=$C$18),MIN((I55*$C$25-P55),$D$13))</f>
        <v>0</v>
      </c>
      <c r="N55" s="29" t="n">
        <f aca="false">+MIN(IF(IF(SUM(K55:M55)=0,$D$18-P55,0)&lt;0,0,(IF(SUM(K55:M55)=0,$D$18-P55,0))),$D$13,($C$25-P55/I55)*I55)</f>
        <v>228202</v>
      </c>
      <c r="O55" s="29"/>
      <c r="P55" s="30" t="n">
        <f aca="false">J55*$G$5</f>
        <v>435000</v>
      </c>
      <c r="Q55" s="31" t="n">
        <f aca="false">+IF(OR($C$13&lt;0.2,$G$5&lt;0.25),0,S55-P55)</f>
        <v>228202</v>
      </c>
      <c r="R55" s="31"/>
      <c r="S55" s="32" t="n">
        <f aca="false">++IF(OR($C$13&lt;0.2,$G$5&lt;0.25),P55,SUM(K55:P55))</f>
        <v>663202</v>
      </c>
      <c r="T55" s="33" t="n">
        <f aca="false">+S55/I55</f>
        <v>0.762301149425287</v>
      </c>
    </row>
    <row r="56" customFormat="false" ht="14.4" hidden="false" customHeight="false" outlineLevel="0" collapsed="false">
      <c r="I56" s="28" t="n">
        <f aca="false">+I55+$G$20</f>
        <v>880000</v>
      </c>
      <c r="J56" s="29" t="n">
        <f aca="false">+I56/$G$3</f>
        <v>880000</v>
      </c>
      <c r="K56" s="29" t="n">
        <f aca="false">+IF(J56&lt;$C$22,MIN($D$17-P56,I56-P56))</f>
        <v>0</v>
      </c>
      <c r="L56" s="29" t="n">
        <f aca="false">+IF(AND(J56&gt;=$C$22,J56&lt;=$C$23),$D$22-P56)</f>
        <v>0</v>
      </c>
      <c r="M56" s="29" t="n">
        <f aca="false">+IF(AND(J56&gt;$C$23,J56&lt;=$C$18),MIN((I56*$C$25-P56),$D$13))</f>
        <v>0</v>
      </c>
      <c r="N56" s="29" t="n">
        <f aca="false">+MIN(IF(IF(SUM(K56:M56)=0,$D$18-P56,0)&lt;0,0,(IF(SUM(K56:M56)=0,$D$18-P56,0))),$D$13,($C$25-P56/I56)*I56)</f>
        <v>228202</v>
      </c>
      <c r="O56" s="29"/>
      <c r="P56" s="30" t="n">
        <f aca="false">J56*$G$5</f>
        <v>440000</v>
      </c>
      <c r="Q56" s="31" t="n">
        <f aca="false">+IF(OR($C$13&lt;0.2,$G$5&lt;0.25),0,S56-P56)</f>
        <v>228202</v>
      </c>
      <c r="R56" s="31"/>
      <c r="S56" s="32" t="n">
        <f aca="false">++IF(OR($C$13&lt;0.2,$G$5&lt;0.25),P56,SUM(K56:P56))</f>
        <v>668202</v>
      </c>
      <c r="T56" s="33" t="n">
        <f aca="false">+S56/I56</f>
        <v>0.759320454545455</v>
      </c>
    </row>
    <row r="57" customFormat="false" ht="14.4" hidden="false" customHeight="false" outlineLevel="0" collapsed="false">
      <c r="I57" s="28" t="n">
        <f aca="false">+I56+$G$20</f>
        <v>890000</v>
      </c>
      <c r="J57" s="29" t="n">
        <f aca="false">+I57/$G$3</f>
        <v>890000</v>
      </c>
      <c r="K57" s="29" t="n">
        <f aca="false">+IF(J57&lt;$C$22,MIN($D$17-P57,I57-P57))</f>
        <v>0</v>
      </c>
      <c r="L57" s="29" t="n">
        <f aca="false">+IF(AND(J57&gt;=$C$22,J57&lt;=$C$23),$D$22-P57)</f>
        <v>0</v>
      </c>
      <c r="M57" s="29" t="n">
        <f aca="false">+IF(AND(J57&gt;$C$23,J57&lt;=$C$18),MIN((I57*$C$25-P57),$D$13))</f>
        <v>0</v>
      </c>
      <c r="N57" s="29" t="n">
        <f aca="false">+MIN(IF(IF(SUM(K57:M57)=0,$D$18-P57,0)&lt;0,0,(IF(SUM(K57:M57)=0,$D$18-P57,0))),$D$13,($C$25-P57/I57)*I57)</f>
        <v>228202</v>
      </c>
      <c r="O57" s="29"/>
      <c r="P57" s="30" t="n">
        <f aca="false">J57*$G$5</f>
        <v>445000</v>
      </c>
      <c r="Q57" s="31" t="n">
        <f aca="false">+IF(OR($C$13&lt;0.2,$G$5&lt;0.25),0,S57-P57)</f>
        <v>228202</v>
      </c>
      <c r="R57" s="31"/>
      <c r="S57" s="32" t="n">
        <f aca="false">++IF(OR($C$13&lt;0.2,$G$5&lt;0.25),P57,SUM(K57:P57))</f>
        <v>673202</v>
      </c>
      <c r="T57" s="33" t="n">
        <f aca="false">+S57/I57</f>
        <v>0.756406741573034</v>
      </c>
    </row>
    <row r="58" customFormat="false" ht="14.4" hidden="false" customHeight="false" outlineLevel="0" collapsed="false">
      <c r="I58" s="28" t="n">
        <f aca="false">+I57+$G$20</f>
        <v>900000</v>
      </c>
      <c r="J58" s="29" t="n">
        <f aca="false">+I58/$G$3</f>
        <v>900000</v>
      </c>
      <c r="K58" s="29" t="n">
        <f aca="false">+IF(J58&lt;$C$22,MIN($D$17-P58,I58-P58))</f>
        <v>0</v>
      </c>
      <c r="L58" s="29" t="n">
        <f aca="false">+IF(AND(J58&gt;=$C$22,J58&lt;=$C$23),$D$22-P58)</f>
        <v>0</v>
      </c>
      <c r="M58" s="29" t="n">
        <f aca="false">+IF(AND(J58&gt;$C$23,J58&lt;=$C$18),MIN((I58*$C$25-P58),$D$13))</f>
        <v>0</v>
      </c>
      <c r="N58" s="29" t="n">
        <f aca="false">+MIN(IF(IF(SUM(K58:M58)=0,$D$18-P58,0)&lt;0,0,(IF(SUM(K58:M58)=0,$D$18-P58,0))),$D$13,($C$25-P58/I58)*I58)</f>
        <v>228202</v>
      </c>
      <c r="O58" s="29"/>
      <c r="P58" s="30" t="n">
        <f aca="false">J58*$G$5</f>
        <v>450000</v>
      </c>
      <c r="Q58" s="31" t="n">
        <f aca="false">+IF(OR($C$13&lt;0.2,$G$5&lt;0.25),0,S58-P58)</f>
        <v>228202</v>
      </c>
      <c r="R58" s="31"/>
      <c r="S58" s="32" t="n">
        <f aca="false">++IF(OR($C$13&lt;0.2,$G$5&lt;0.25),P58,SUM(K58:P58))</f>
        <v>678202</v>
      </c>
      <c r="T58" s="33" t="n">
        <f aca="false">+S58/I58</f>
        <v>0.753557777777778</v>
      </c>
    </row>
    <row r="59" customFormat="false" ht="14.4" hidden="false" customHeight="false" outlineLevel="0" collapsed="false">
      <c r="I59" s="28" t="n">
        <f aca="false">+I58+$G$20</f>
        <v>910000</v>
      </c>
      <c r="J59" s="29" t="n">
        <f aca="false">+I59/$G$3</f>
        <v>910000</v>
      </c>
      <c r="K59" s="29" t="n">
        <f aca="false">+IF(J59&lt;$C$22,MIN($D$17-P59,I59-P59))</f>
        <v>0</v>
      </c>
      <c r="L59" s="29" t="n">
        <f aca="false">+IF(AND(J59&gt;=$C$22,J59&lt;=$C$23),$D$22-P59)</f>
        <v>0</v>
      </c>
      <c r="M59" s="29" t="n">
        <f aca="false">+IF(AND(J59&gt;$C$23,J59&lt;=$C$18),MIN((I59*$C$25-P59),$D$13))</f>
        <v>0</v>
      </c>
      <c r="N59" s="29" t="n">
        <f aca="false">+MIN(IF(IF(SUM(K59:M59)=0,$D$18-P59,0)&lt;0,0,(IF(SUM(K59:M59)=0,$D$18-P59,0))),$D$13,($C$25-P59/I59)*I59)</f>
        <v>228202</v>
      </c>
      <c r="O59" s="29"/>
      <c r="P59" s="30" t="n">
        <f aca="false">J59*$G$5</f>
        <v>455000</v>
      </c>
      <c r="Q59" s="31" t="n">
        <f aca="false">+IF(OR($C$13&lt;0.2,$G$5&lt;0.25),0,S59-P59)</f>
        <v>228202</v>
      </c>
      <c r="R59" s="31"/>
      <c r="S59" s="32" t="n">
        <f aca="false">++IF(OR($C$13&lt;0.2,$G$5&lt;0.25),P59,SUM(K59:P59))</f>
        <v>683202</v>
      </c>
      <c r="T59" s="33" t="n">
        <f aca="false">+S59/I59</f>
        <v>0.750771428571429</v>
      </c>
    </row>
    <row r="60" customFormat="false" ht="14.4" hidden="false" customHeight="false" outlineLevel="0" collapsed="false">
      <c r="I60" s="28" t="n">
        <f aca="false">+I59+$G$20</f>
        <v>920000</v>
      </c>
      <c r="J60" s="29" t="n">
        <f aca="false">+I60/$G$3</f>
        <v>920000</v>
      </c>
      <c r="K60" s="29" t="n">
        <f aca="false">+IF(J60&lt;$C$22,MIN($D$17-P60,I60-P60))</f>
        <v>0</v>
      </c>
      <c r="L60" s="29" t="n">
        <f aca="false">+IF(AND(J60&gt;=$C$22,J60&lt;=$C$23),$D$22-P60)</f>
        <v>0</v>
      </c>
      <c r="M60" s="29" t="n">
        <f aca="false">+IF(AND(J60&gt;$C$23,J60&lt;=$C$18),MIN((I60*$C$25-P60),$D$13))</f>
        <v>0</v>
      </c>
      <c r="N60" s="29" t="n">
        <f aca="false">+MIN(IF(IF(SUM(K60:M60)=0,$D$18-P60,0)&lt;0,0,(IF(SUM(K60:M60)=0,$D$18-P60,0))),$D$13,($C$25-P60/I60)*I60)</f>
        <v>228202</v>
      </c>
      <c r="O60" s="29"/>
      <c r="P60" s="30" t="n">
        <f aca="false">J60*$G$5</f>
        <v>460000</v>
      </c>
      <c r="Q60" s="31" t="n">
        <f aca="false">+IF(OR($C$13&lt;0.2,$G$5&lt;0.25),0,S60-P60)</f>
        <v>228202</v>
      </c>
      <c r="R60" s="31"/>
      <c r="S60" s="32" t="n">
        <f aca="false">++IF(OR($C$13&lt;0.2,$G$5&lt;0.25),P60,SUM(K60:P60))</f>
        <v>688202</v>
      </c>
      <c r="T60" s="33" t="n">
        <f aca="false">+S60/I60</f>
        <v>0.748045652173913</v>
      </c>
    </row>
    <row r="61" customFormat="false" ht="14.4" hidden="false" customHeight="false" outlineLevel="0" collapsed="false">
      <c r="I61" s="28" t="n">
        <f aca="false">+I60+$G$20</f>
        <v>930000</v>
      </c>
      <c r="J61" s="29" t="n">
        <f aca="false">+I61/$G$3</f>
        <v>930000</v>
      </c>
      <c r="K61" s="29" t="n">
        <f aca="false">+IF(J61&lt;$C$22,MIN($D$17-P61,I61-P61))</f>
        <v>0</v>
      </c>
      <c r="L61" s="29" t="n">
        <f aca="false">+IF(AND(J61&gt;=$C$22,J61&lt;=$C$23),$D$22-P61)</f>
        <v>0</v>
      </c>
      <c r="M61" s="29" t="n">
        <f aca="false">+IF(AND(J61&gt;$C$23,J61&lt;=$C$18),MIN((I61*$C$25-P61),$D$13))</f>
        <v>0</v>
      </c>
      <c r="N61" s="29" t="n">
        <f aca="false">+MIN(IF(IF(SUM(K61:M61)=0,$D$18-P61,0)&lt;0,0,(IF(SUM(K61:M61)=0,$D$18-P61,0))),$D$13,($C$25-P61/I61)*I61)</f>
        <v>228202</v>
      </c>
      <c r="O61" s="29"/>
      <c r="P61" s="30" t="n">
        <f aca="false">J61*$G$5</f>
        <v>465000</v>
      </c>
      <c r="Q61" s="31" t="n">
        <f aca="false">+IF(OR($C$13&lt;0.2,$G$5&lt;0.25),0,S61-P61)</f>
        <v>228202</v>
      </c>
      <c r="R61" s="31"/>
      <c r="S61" s="32" t="n">
        <f aca="false">++IF(OR($C$13&lt;0.2,$G$5&lt;0.25),P61,SUM(K61:P61))</f>
        <v>693202</v>
      </c>
      <c r="T61" s="33" t="n">
        <f aca="false">+S61/I61</f>
        <v>0.745378494623656</v>
      </c>
    </row>
    <row r="62" customFormat="false" ht="14.4" hidden="false" customHeight="false" outlineLevel="0" collapsed="false">
      <c r="I62" s="28" t="n">
        <f aca="false">+I61+$G$20</f>
        <v>940000</v>
      </c>
      <c r="J62" s="29" t="n">
        <f aca="false">+I62/$G$3</f>
        <v>940000</v>
      </c>
      <c r="K62" s="29" t="n">
        <f aca="false">+IF(J62&lt;$C$22,MIN($D$17-P62,I62-P62))</f>
        <v>0</v>
      </c>
      <c r="L62" s="29" t="n">
        <f aca="false">+IF(AND(J62&gt;=$C$22,J62&lt;=$C$23),$D$22-P62)</f>
        <v>0</v>
      </c>
      <c r="M62" s="29" t="n">
        <f aca="false">+IF(AND(J62&gt;$C$23,J62&lt;=$C$18),MIN((I62*$C$25-P62),$D$13))</f>
        <v>0</v>
      </c>
      <c r="N62" s="29" t="n">
        <f aca="false">+MIN(IF(IF(SUM(K62:M62)=0,$D$18-P62,0)&lt;0,0,(IF(SUM(K62:M62)=0,$D$18-P62,0))),$D$13,($C$25-P62/I62)*I62)</f>
        <v>228202</v>
      </c>
      <c r="O62" s="29"/>
      <c r="P62" s="30" t="n">
        <f aca="false">J62*$G$5</f>
        <v>470000</v>
      </c>
      <c r="Q62" s="31" t="n">
        <f aca="false">+IF(OR($C$13&lt;0.2,$G$5&lt;0.25),0,S62-P62)</f>
        <v>228202</v>
      </c>
      <c r="R62" s="31"/>
      <c r="S62" s="32" t="n">
        <f aca="false">++IF(OR($C$13&lt;0.2,$G$5&lt;0.25),P62,SUM(K62:P62))</f>
        <v>698202</v>
      </c>
      <c r="T62" s="33" t="n">
        <f aca="false">+S62/I62</f>
        <v>0.742768085106383</v>
      </c>
    </row>
    <row r="63" customFormat="false" ht="15" hidden="false" customHeight="false" outlineLevel="0" collapsed="false">
      <c r="I63" s="28" t="n">
        <f aca="false">+I62+$G$20</f>
        <v>950000</v>
      </c>
      <c r="J63" s="29" t="n">
        <f aca="false">+I63/$G$3</f>
        <v>950000</v>
      </c>
      <c r="K63" s="48" t="n">
        <f aca="false">+IF(J63&lt;$C$22,MIN($D$17-P63,I63-P63))</f>
        <v>0</v>
      </c>
      <c r="L63" s="48" t="n">
        <f aca="false">+IF(AND(J63&gt;=$C$22,J63&lt;=$C$23),$D$22-P63)</f>
        <v>0</v>
      </c>
      <c r="M63" s="48" t="n">
        <f aca="false">+IF(AND(J63&gt;$C$23,J63&lt;=$C$18),MIN((I63*$C$25-P63),$D$13))</f>
        <v>0</v>
      </c>
      <c r="N63" s="29" t="n">
        <f aca="false">+MIN(IF(IF(SUM(K63:M63)=0,$D$18-P63,0)&lt;0,0,(IF(SUM(K63:M63)=0,$D$18-P63,0))),$D$13,($C$25-P63/I63)*I63)</f>
        <v>225000</v>
      </c>
      <c r="O63" s="29"/>
      <c r="P63" s="49" t="n">
        <f aca="false">J63*$G$5</f>
        <v>475000</v>
      </c>
      <c r="Q63" s="50" t="n">
        <f aca="false">+IF(OR($C$13&lt;0.2,$G$5&lt;0.25),0,S63-P63)</f>
        <v>225000</v>
      </c>
      <c r="R63" s="50"/>
      <c r="S63" s="32" t="n">
        <f aca="false">++IF(OR($C$13&lt;0.2,$G$5&lt;0.25),P63,SUM(K63:P63))</f>
        <v>700000</v>
      </c>
      <c r="T63" s="51" t="n">
        <f aca="false">+S63/I63</f>
        <v>0.736842105263158</v>
      </c>
    </row>
  </sheetData>
  <sheetProtection sheet="true" formatCells="false" formatColumns="false" formatRows="false" insertColumns="false" insertRows="false"/>
  <protectedRanges>
    <protectedRange name="Range1" sqref="G3:G6 G20:G21 G8:G10"/>
  </protectedRanges>
  <mergeCells count="11">
    <mergeCell ref="F3:F4"/>
    <mergeCell ref="G3:G4"/>
    <mergeCell ref="H3:H4"/>
    <mergeCell ref="F5:F6"/>
    <mergeCell ref="G5:G6"/>
    <mergeCell ref="V6:X6"/>
    <mergeCell ref="F8:F10"/>
    <mergeCell ref="G8:G10"/>
    <mergeCell ref="H8:H10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5:29:13Z</dcterms:created>
  <dc:creator>Henný Hinz</dc:creator>
  <dc:description/>
  <dc:language>en-US</dc:language>
  <cp:lastModifiedBy>Notandi</cp:lastModifiedBy>
  <dcterms:modified xsi:type="dcterms:W3CDTF">2020-03-24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0B0B604F258642B086077F1A9E30D0</vt:lpwstr>
  </property>
</Properties>
</file>