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jörg Bjarnadóttir:
</t>
        </r>
        <r>
          <rPr>
            <sz val="8"/>
            <color rgb="FF000000"/>
            <rFont val="Tahoma"/>
            <family val="0"/>
          </rPr>
          <t xml:space="preserve">með 20% afsl. 
Fullt verð: 1.364 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jörg Bjarnadóttir:
</t>
        </r>
        <r>
          <rPr>
            <sz val="8"/>
            <color rgb="FF000000"/>
            <rFont val="Tahoma"/>
            <family val="0"/>
          </rPr>
          <t xml:space="preserve">með 40% afsl. 
Fullt verð: 2.565 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Björg Bjarnadóttir:
</t>
        </r>
        <r>
          <rPr>
            <sz val="8"/>
            <color rgb="FF000000"/>
            <rFont val="Tahoma"/>
            <family val="0"/>
          </rPr>
          <t xml:space="preserve">með 7% afsl. 
Fullt verð: 1.018 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5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Björg Bjarnadóttir:
</t>
        </r>
        <r>
          <rPr>
            <sz val="8"/>
            <color rgb="FF000000"/>
            <rFont val="Tahoma"/>
            <family val="0"/>
          </rPr>
          <t xml:space="preserve">með 30% afsl. 
Fullt verð: 2.675 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Björg Bjarnadóttir:
</t>
        </r>
        <r>
          <rPr>
            <sz val="8"/>
            <color rgb="FF000000"/>
            <rFont val="Tahoma"/>
            <family val="0"/>
          </rPr>
          <t xml:space="preserve">með 5% afsl. 
Fullt verð: 1.018 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14</xdr:colOff>
                <xdr:row>23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Björg Bjarnadóttir:
</t>
        </r>
        <r>
          <rPr>
            <sz val="8"/>
            <color rgb="FF000000"/>
            <rFont val="Tahoma"/>
            <family val="0"/>
          </rPr>
          <t xml:space="preserve">með 10% afsl. 
Fullt verð: 2.679 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Verðeftirlit VLFA í matvöruverslunum á Akranesi</t>
  </si>
  <si>
    <t xml:space="preserve">Könnun gerð 29. desember 2006</t>
  </si>
  <si>
    <t xml:space="preserve">Vörutegund</t>
  </si>
  <si>
    <t xml:space="preserve">Kaskó</t>
  </si>
  <si>
    <t xml:space="preserve">Skagaver</t>
  </si>
  <si>
    <t xml:space="preserve">Grundaval</t>
  </si>
  <si>
    <t xml:space="preserve">Krónan</t>
  </si>
  <si>
    <t xml:space="preserve">Meðaltalsverð</t>
  </si>
  <si>
    <t xml:space="preserve">Burton´s Homeblest +50% 300 gr</t>
  </si>
  <si>
    <t xml:space="preserve">Lindu ískex vanillu (blátt) 160 gr.</t>
  </si>
  <si>
    <t xml:space="preserve">Cheerios 567 gr</t>
  </si>
  <si>
    <t xml:space="preserve">Cocoa Puffs 553 gr.</t>
  </si>
  <si>
    <t xml:space="preserve">Lambalæri frosið 1 kg.</t>
  </si>
  <si>
    <t xml:space="preserve">Kjúklingabringur ferskar 1 kg.</t>
  </si>
  <si>
    <t xml:space="preserve">SS vínarpylsur kg.</t>
  </si>
  <si>
    <t xml:space="preserve">Rækjur frosnar 500 gr.</t>
  </si>
  <si>
    <t xml:space="preserve">Ýsuflök frosin roð- og beinlaus 1 kg.</t>
  </si>
  <si>
    <t xml:space="preserve">Graflax í bitum Kg</t>
  </si>
  <si>
    <t xml:space="preserve">Nýmjólk 1L</t>
  </si>
  <si>
    <t xml:space="preserve">Undanrenna 1L</t>
  </si>
  <si>
    <t xml:space="preserve">Skyr.is bláberja 170g  lítil ds</t>
  </si>
  <si>
    <t xml:space="preserve">Óskajógúst hnetu 180 gr</t>
  </si>
  <si>
    <t xml:space="preserve">Rjómi 1/4 L</t>
  </si>
  <si>
    <t xml:space="preserve">OS brauðostur (rauður) 1 Kg</t>
  </si>
  <si>
    <t xml:space="preserve">Camenbert 150 gr.</t>
  </si>
  <si>
    <t xml:space="preserve">OS Dala Feta í kryddolíu 250 gr.</t>
  </si>
  <si>
    <t xml:space="preserve">Smjörvi 300 g</t>
  </si>
  <si>
    <t xml:space="preserve">Létt og laggott 400 g</t>
  </si>
  <si>
    <t xml:space="preserve">Epli rauð Kg.</t>
  </si>
  <si>
    <t xml:space="preserve">Vínber rauð Kg</t>
  </si>
  <si>
    <t xml:space="preserve">Jarðaber  Kg.</t>
  </si>
  <si>
    <t xml:space="preserve">Jöklasalat/ iceberg Kg.</t>
  </si>
  <si>
    <t xml:space="preserve">ORA grænar baunir 450 g</t>
  </si>
  <si>
    <t xml:space="preserve">Kornax hveiti 2 kg</t>
  </si>
  <si>
    <t xml:space="preserve">Emmess Skafís 1,5 lítri</t>
  </si>
  <si>
    <t xml:space="preserve">Emmessís Ísblóm jarðaberja 4 stk</t>
  </si>
  <si>
    <t xml:space="preserve">Merrild kaffi no. 103 500 gr.</t>
  </si>
  <si>
    <t xml:space="preserve">Sprite Zero 2L</t>
  </si>
  <si>
    <t xml:space="preserve">Coca cola 2l.</t>
  </si>
  <si>
    <t xml:space="preserve">Egils Appelsín 2l.</t>
  </si>
  <si>
    <t xml:space="preserve">Góu Californíurúsínur ljósar í kassa 500 g</t>
  </si>
  <si>
    <t xml:space="preserve">Beikonostur - smurostur 300 g</t>
  </si>
  <si>
    <t xml:space="preserve">Saltstangir, tvöfaldur pakki</t>
  </si>
  <si>
    <t xml:space="preserve">Ritz kex 200 g</t>
  </si>
  <si>
    <t xml:space="preserve">Samtals</t>
  </si>
  <si>
    <t xml:space="preserve">Hæsta verð</t>
  </si>
  <si>
    <t xml:space="preserve">Lægsta verð</t>
  </si>
  <si>
    <t xml:space="preserve">Verðlagseftirlit VLFA á                    Akran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r.&quot;"/>
    <numFmt numFmtId="167" formatCode="0.00%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0</xdr:row>
      <xdr:rowOff>135360</xdr:rowOff>
    </xdr:from>
    <xdr:to>
      <xdr:col>0</xdr:col>
      <xdr:colOff>1977480</xdr:colOff>
      <xdr:row>0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800" y="135360"/>
          <a:ext cx="129168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true" outlineLevel="0" max="2" min="2" style="0" width="0.13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6" min="5" style="1" width="9.28"/>
    <col collapsed="false" customWidth="true" hidden="false" outlineLevel="0" max="7" min="7" style="2" width="11.85"/>
    <col collapsed="false" customWidth="true" hidden="false" outlineLevel="0" max="9" min="9" style="0" width="10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2</v>
      </c>
      <c r="B4" s="5"/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/>
      <c r="B5" s="10"/>
      <c r="C5" s="11"/>
      <c r="D5" s="11"/>
      <c r="E5" s="11"/>
      <c r="F5" s="12"/>
      <c r="G5" s="13"/>
    </row>
    <row r="6" s="17" customFormat="true" ht="15" hidden="false" customHeight="false" outlineLevel="0" collapsed="false">
      <c r="A6" s="9" t="s">
        <v>8</v>
      </c>
      <c r="B6" s="10"/>
      <c r="C6" s="14" t="n">
        <v>165</v>
      </c>
      <c r="D6" s="11" t="n">
        <v>199</v>
      </c>
      <c r="E6" s="15" t="n">
        <v>215</v>
      </c>
      <c r="F6" s="12" t="n">
        <v>169</v>
      </c>
      <c r="G6" s="16" t="n">
        <f aca="false">SUM(C6:F6)/4</f>
        <v>187</v>
      </c>
    </row>
    <row r="7" s="17" customFormat="true" ht="15" hidden="false" customHeight="false" outlineLevel="0" collapsed="false">
      <c r="A7" s="9" t="s">
        <v>9</v>
      </c>
      <c r="B7" s="10"/>
      <c r="C7" s="14" t="n">
        <v>145</v>
      </c>
      <c r="D7" s="11" t="n">
        <v>198</v>
      </c>
      <c r="E7" s="15" t="n">
        <v>199</v>
      </c>
      <c r="F7" s="12" t="n">
        <v>146</v>
      </c>
      <c r="G7" s="16" t="n">
        <f aca="false">SUM(C7:F7)/4</f>
        <v>172</v>
      </c>
    </row>
    <row r="8" s="17" customFormat="true" ht="15" hidden="false" customHeight="false" outlineLevel="0" collapsed="false">
      <c r="A8" s="9" t="s">
        <v>10</v>
      </c>
      <c r="B8" s="10"/>
      <c r="C8" s="11" t="n">
        <v>345</v>
      </c>
      <c r="D8" s="14" t="n">
        <v>298</v>
      </c>
      <c r="E8" s="15" t="n">
        <v>399</v>
      </c>
      <c r="F8" s="12" t="n">
        <v>348</v>
      </c>
      <c r="G8" s="16" t="n">
        <f aca="false">SUM(C8:F8)/4</f>
        <v>347.5</v>
      </c>
    </row>
    <row r="9" s="17" customFormat="true" ht="15" hidden="false" customHeight="false" outlineLevel="0" collapsed="false">
      <c r="A9" s="9" t="s">
        <v>11</v>
      </c>
      <c r="B9" s="10"/>
      <c r="C9" s="14" t="n">
        <v>345</v>
      </c>
      <c r="D9" s="11" t="n">
        <v>349</v>
      </c>
      <c r="E9" s="15" t="n">
        <v>459</v>
      </c>
      <c r="F9" s="12" t="n">
        <v>349</v>
      </c>
      <c r="G9" s="16" t="n">
        <f aca="false">SUM(C9:F9)/4</f>
        <v>375.5</v>
      </c>
    </row>
    <row r="10" s="17" customFormat="true" ht="15" hidden="false" customHeight="false" outlineLevel="0" collapsed="false">
      <c r="A10" s="9" t="s">
        <v>12</v>
      </c>
      <c r="B10" s="10"/>
      <c r="C10" s="11" t="n">
        <v>1091</v>
      </c>
      <c r="D10" s="11" t="n">
        <v>1099</v>
      </c>
      <c r="E10" s="15" t="n">
        <v>1299</v>
      </c>
      <c r="F10" s="18" t="n">
        <v>998</v>
      </c>
      <c r="G10" s="16" t="n">
        <f aca="false">SUM(C10:F10)/4</f>
        <v>1121.75</v>
      </c>
    </row>
    <row r="11" s="17" customFormat="true" ht="15" hidden="false" customHeight="false" outlineLevel="0" collapsed="false">
      <c r="A11" s="9" t="s">
        <v>13</v>
      </c>
      <c r="B11" s="10"/>
      <c r="C11" s="14" t="n">
        <v>1539</v>
      </c>
      <c r="D11" s="11" t="n">
        <v>1873</v>
      </c>
      <c r="E11" s="11" t="n">
        <v>2191</v>
      </c>
      <c r="F11" s="19" t="n">
        <v>2411</v>
      </c>
      <c r="G11" s="16" t="n">
        <f aca="false">SUM(C11:F11)/4</f>
        <v>2003.5</v>
      </c>
    </row>
    <row r="12" s="17" customFormat="true" ht="15" hidden="false" customHeight="false" outlineLevel="0" collapsed="false">
      <c r="A12" s="9" t="s">
        <v>14</v>
      </c>
      <c r="B12" s="10"/>
      <c r="C12" s="11" t="n">
        <v>948</v>
      </c>
      <c r="D12" s="11" t="n">
        <v>948</v>
      </c>
      <c r="E12" s="11" t="n">
        <v>948</v>
      </c>
      <c r="F12" s="12" t="n">
        <v>948</v>
      </c>
      <c r="G12" s="16" t="n">
        <f aca="false">SUM(C12:F12)/4</f>
        <v>948</v>
      </c>
    </row>
    <row r="13" s="17" customFormat="true" ht="15" hidden="false" customHeight="false" outlineLevel="0" collapsed="false">
      <c r="A13" s="9" t="s">
        <v>15</v>
      </c>
      <c r="B13" s="10"/>
      <c r="C13" s="14" t="n">
        <v>489</v>
      </c>
      <c r="D13" s="11" t="n">
        <v>498</v>
      </c>
      <c r="E13" s="15" t="n">
        <v>579</v>
      </c>
      <c r="F13" s="12" t="n">
        <v>499</v>
      </c>
      <c r="G13" s="16" t="n">
        <f aca="false">SUM(C13:F13)/4</f>
        <v>516.25</v>
      </c>
    </row>
    <row r="14" s="17" customFormat="true" ht="15" hidden="false" customHeight="false" outlineLevel="0" collapsed="false">
      <c r="A14" s="9" t="s">
        <v>16</v>
      </c>
      <c r="B14" s="10"/>
      <c r="C14" s="11" t="n">
        <v>699</v>
      </c>
      <c r="D14" s="11" t="n">
        <v>699</v>
      </c>
      <c r="E14" s="11" t="n">
        <v>699</v>
      </c>
      <c r="F14" s="12" t="n">
        <v>699</v>
      </c>
      <c r="G14" s="16" t="n">
        <f aca="false">SUM(C14:F14)/4</f>
        <v>699</v>
      </c>
    </row>
    <row r="15" s="17" customFormat="true" ht="15" hidden="false" customHeight="false" outlineLevel="0" collapsed="false">
      <c r="A15" s="20" t="s">
        <v>17</v>
      </c>
      <c r="C15" s="14" t="n">
        <v>1799</v>
      </c>
      <c r="D15" s="14" t="n">
        <v>1799</v>
      </c>
      <c r="E15" s="21" t="n">
        <v>2199</v>
      </c>
      <c r="F15" s="15" t="n">
        <v>2524</v>
      </c>
      <c r="G15" s="16" t="n">
        <f aca="false">SUM(C15:F15)/4</f>
        <v>2080.25</v>
      </c>
    </row>
    <row r="16" s="17" customFormat="true" ht="15" hidden="false" customHeight="false" outlineLevel="0" collapsed="false">
      <c r="A16" s="9" t="s">
        <v>18</v>
      </c>
      <c r="B16" s="10"/>
      <c r="C16" s="14" t="n">
        <v>72</v>
      </c>
      <c r="D16" s="11" t="n">
        <v>84</v>
      </c>
      <c r="E16" s="15" t="n">
        <v>89</v>
      </c>
      <c r="F16" s="12" t="n">
        <v>79</v>
      </c>
      <c r="G16" s="16" t="n">
        <f aca="false">SUM(C16:F16)/4</f>
        <v>81</v>
      </c>
    </row>
    <row r="17" s="17" customFormat="true" ht="15" hidden="false" customHeight="false" outlineLevel="0" collapsed="false">
      <c r="A17" s="9" t="s">
        <v>19</v>
      </c>
      <c r="B17" s="10"/>
      <c r="C17" s="14" t="n">
        <v>77</v>
      </c>
      <c r="D17" s="11" t="n">
        <v>84</v>
      </c>
      <c r="E17" s="15" t="n">
        <v>89</v>
      </c>
      <c r="F17" s="12" t="n">
        <v>83</v>
      </c>
      <c r="G17" s="16" t="n">
        <f aca="false">SUM(C17:F17)/4</f>
        <v>83.25</v>
      </c>
    </row>
    <row r="18" s="17" customFormat="true" ht="15" hidden="false" customHeight="false" outlineLevel="0" collapsed="false">
      <c r="A18" s="9" t="s">
        <v>20</v>
      </c>
      <c r="B18" s="10"/>
      <c r="C18" s="14" t="n">
        <v>77</v>
      </c>
      <c r="D18" s="11" t="n">
        <v>78</v>
      </c>
      <c r="E18" s="15" t="n">
        <v>103</v>
      </c>
      <c r="F18" s="12" t="n">
        <v>78</v>
      </c>
      <c r="G18" s="16" t="n">
        <f aca="false">SUM(C18:F18)/4</f>
        <v>84</v>
      </c>
    </row>
    <row r="19" s="17" customFormat="true" ht="15" hidden="false" customHeight="false" outlineLevel="0" collapsed="false">
      <c r="A19" s="9" t="s">
        <v>21</v>
      </c>
      <c r="B19" s="10"/>
      <c r="C19" s="14" t="n">
        <v>54</v>
      </c>
      <c r="D19" s="11" t="n">
        <v>56</v>
      </c>
      <c r="E19" s="15" t="n">
        <v>69</v>
      </c>
      <c r="F19" s="12" t="n">
        <v>56</v>
      </c>
      <c r="G19" s="16" t="n">
        <f aca="false">SUM(C19:F19)/4</f>
        <v>58.75</v>
      </c>
    </row>
    <row r="20" s="17" customFormat="true" ht="15" hidden="false" customHeight="false" outlineLevel="0" collapsed="false">
      <c r="A20" s="9" t="s">
        <v>22</v>
      </c>
      <c r="B20" s="10"/>
      <c r="C20" s="14" t="n">
        <v>163</v>
      </c>
      <c r="D20" s="14" t="n">
        <v>163</v>
      </c>
      <c r="E20" s="15" t="n">
        <v>195</v>
      </c>
      <c r="F20" s="12" t="n">
        <v>164</v>
      </c>
      <c r="G20" s="16" t="n">
        <f aca="false">SUM(C20:F20)/4</f>
        <v>171.25</v>
      </c>
    </row>
    <row r="21" s="17" customFormat="true" ht="15" hidden="false" customHeight="false" outlineLevel="0" collapsed="false">
      <c r="A21" s="9" t="s">
        <v>23</v>
      </c>
      <c r="B21" s="10"/>
      <c r="C21" s="14" t="n">
        <v>947</v>
      </c>
      <c r="D21" s="11" t="n">
        <v>967</v>
      </c>
      <c r="E21" s="15" t="n">
        <v>1018</v>
      </c>
      <c r="F21" s="19" t="n">
        <v>1018</v>
      </c>
      <c r="G21" s="16" t="n">
        <f aca="false">SUM(C21:F21)/4</f>
        <v>987.5</v>
      </c>
    </row>
    <row r="22" s="17" customFormat="true" ht="15" hidden="false" customHeight="false" outlineLevel="0" collapsed="false">
      <c r="A22" s="9" t="s">
        <v>24</v>
      </c>
      <c r="B22" s="10"/>
      <c r="C22" s="11" t="n">
        <v>245</v>
      </c>
      <c r="D22" s="11" t="n">
        <v>258</v>
      </c>
      <c r="E22" s="15" t="n">
        <v>279</v>
      </c>
      <c r="F22" s="18" t="n">
        <v>208</v>
      </c>
      <c r="G22" s="16" t="n">
        <f aca="false">SUM(C22:F22)/4</f>
        <v>247.5</v>
      </c>
    </row>
    <row r="23" s="17" customFormat="true" ht="15" hidden="false" customHeight="false" outlineLevel="0" collapsed="false">
      <c r="A23" s="9" t="s">
        <v>25</v>
      </c>
      <c r="B23" s="10"/>
      <c r="C23" s="14" t="n">
        <v>285</v>
      </c>
      <c r="D23" s="11" t="n">
        <v>299</v>
      </c>
      <c r="E23" s="15" t="n">
        <v>339</v>
      </c>
      <c r="F23" s="12" t="n">
        <v>289</v>
      </c>
      <c r="G23" s="16" t="n">
        <f aca="false">SUM(C23:F23)/4</f>
        <v>303</v>
      </c>
    </row>
    <row r="24" s="17" customFormat="true" ht="15" hidden="false" customHeight="false" outlineLevel="0" collapsed="false">
      <c r="A24" s="9" t="s">
        <v>26</v>
      </c>
      <c r="B24" s="10"/>
      <c r="C24" s="11" t="n">
        <v>164</v>
      </c>
      <c r="D24" s="14" t="n">
        <v>148</v>
      </c>
      <c r="E24" s="15" t="n">
        <v>179</v>
      </c>
      <c r="F24" s="12" t="n">
        <v>165</v>
      </c>
      <c r="G24" s="16" t="n">
        <f aca="false">SUM(C24:F24)/4</f>
        <v>164</v>
      </c>
    </row>
    <row r="25" s="17" customFormat="true" ht="15" hidden="false" customHeight="false" outlineLevel="0" collapsed="false">
      <c r="A25" s="9" t="s">
        <v>27</v>
      </c>
      <c r="B25" s="10"/>
      <c r="C25" s="14" t="n">
        <v>165</v>
      </c>
      <c r="D25" s="11" t="n">
        <v>178</v>
      </c>
      <c r="E25" s="15" t="n">
        <v>189</v>
      </c>
      <c r="F25" s="12" t="n">
        <v>169</v>
      </c>
      <c r="G25" s="16" t="n">
        <f aca="false">SUM(C25:F25)/4</f>
        <v>175.25</v>
      </c>
    </row>
    <row r="26" s="17" customFormat="true" ht="15" hidden="false" customHeight="false" outlineLevel="0" collapsed="false">
      <c r="A26" s="9" t="s">
        <v>28</v>
      </c>
      <c r="B26" s="10"/>
      <c r="C26" s="14" t="n">
        <v>99</v>
      </c>
      <c r="D26" s="11" t="n">
        <v>168</v>
      </c>
      <c r="E26" s="15" t="n">
        <v>229</v>
      </c>
      <c r="F26" s="12" t="n">
        <v>149</v>
      </c>
      <c r="G26" s="16" t="n">
        <f aca="false">SUM(C26:F26)/4</f>
        <v>161.25</v>
      </c>
    </row>
    <row r="27" s="17" customFormat="true" ht="15" hidden="false" customHeight="false" outlineLevel="0" collapsed="false">
      <c r="A27" s="20" t="s">
        <v>29</v>
      </c>
      <c r="C27" s="14" t="n">
        <v>199</v>
      </c>
      <c r="D27" s="15" t="n">
        <v>499</v>
      </c>
      <c r="E27" s="15" t="n">
        <v>499</v>
      </c>
      <c r="F27" s="21" t="n">
        <v>349</v>
      </c>
      <c r="G27" s="16" t="n">
        <f aca="false">SUM(C27:F27)/4</f>
        <v>386.5</v>
      </c>
    </row>
    <row r="28" s="17" customFormat="true" ht="15" hidden="false" customHeight="false" outlineLevel="0" collapsed="false">
      <c r="A28" s="9" t="s">
        <v>30</v>
      </c>
      <c r="B28" s="10"/>
      <c r="C28" s="15" t="n">
        <v>1445</v>
      </c>
      <c r="D28" s="11" t="n">
        <v>1196</v>
      </c>
      <c r="E28" s="11" t="n">
        <v>1356</v>
      </c>
      <c r="F28" s="18" t="n">
        <v>965</v>
      </c>
      <c r="G28" s="16" t="n">
        <f aca="false">SUM(C28:F28)/4</f>
        <v>1240.5</v>
      </c>
      <c r="I28" s="22"/>
    </row>
    <row r="29" s="17" customFormat="true" ht="15" hidden="false" customHeight="false" outlineLevel="0" collapsed="false">
      <c r="A29" s="9" t="s">
        <v>31</v>
      </c>
      <c r="B29" s="10"/>
      <c r="C29" s="15" t="n">
        <v>275</v>
      </c>
      <c r="D29" s="11" t="n">
        <v>238</v>
      </c>
      <c r="E29" s="11" t="n">
        <v>229</v>
      </c>
      <c r="F29" s="18" t="n">
        <v>199</v>
      </c>
      <c r="G29" s="16" t="n">
        <f aca="false">SUM(C29:F29)/4</f>
        <v>235.25</v>
      </c>
    </row>
    <row r="30" s="17" customFormat="true" ht="15" hidden="false" customHeight="false" outlineLevel="0" collapsed="false">
      <c r="A30" s="9" t="s">
        <v>32</v>
      </c>
      <c r="B30" s="10"/>
      <c r="C30" s="11" t="n">
        <v>85</v>
      </c>
      <c r="D30" s="14" t="n">
        <v>78</v>
      </c>
      <c r="E30" s="15" t="n">
        <v>99</v>
      </c>
      <c r="F30" s="12" t="n">
        <v>88</v>
      </c>
      <c r="G30" s="16" t="n">
        <f aca="false">SUM(C30:F30)/4</f>
        <v>87.5</v>
      </c>
    </row>
    <row r="31" s="17" customFormat="true" ht="15" hidden="false" customHeight="false" outlineLevel="0" collapsed="false">
      <c r="A31" s="9" t="s">
        <v>33</v>
      </c>
      <c r="B31" s="10"/>
      <c r="C31" s="11" t="n">
        <v>125</v>
      </c>
      <c r="D31" s="14" t="n">
        <v>99</v>
      </c>
      <c r="E31" s="11" t="n">
        <v>135</v>
      </c>
      <c r="F31" s="19" t="n">
        <v>139</v>
      </c>
      <c r="G31" s="16" t="n">
        <f aca="false">SUM(C31:F31)/4</f>
        <v>124.5</v>
      </c>
    </row>
    <row r="32" s="17" customFormat="true" ht="15" hidden="false" customHeight="false" outlineLevel="0" collapsed="false">
      <c r="A32" s="9" t="s">
        <v>34</v>
      </c>
      <c r="B32" s="10"/>
      <c r="C32" s="14" t="n">
        <v>545</v>
      </c>
      <c r="D32" s="11" t="n">
        <v>597</v>
      </c>
      <c r="E32" s="15" t="n">
        <v>729</v>
      </c>
      <c r="F32" s="12" t="n">
        <v>549</v>
      </c>
      <c r="G32" s="16" t="n">
        <f aca="false">SUM(C32:F32)/4</f>
        <v>605</v>
      </c>
    </row>
    <row r="33" s="17" customFormat="true" ht="15" hidden="false" customHeight="false" outlineLevel="0" collapsed="false">
      <c r="A33" s="20" t="s">
        <v>35</v>
      </c>
      <c r="C33" s="14" t="n">
        <v>295</v>
      </c>
      <c r="D33" s="15" t="n">
        <v>398</v>
      </c>
      <c r="E33" s="21" t="n">
        <v>379</v>
      </c>
      <c r="F33" s="21" t="n">
        <v>349</v>
      </c>
      <c r="G33" s="16" t="n">
        <f aca="false">SUM(C33:F33)/4</f>
        <v>355.25</v>
      </c>
    </row>
    <row r="34" s="17" customFormat="true" ht="15" hidden="false" customHeight="false" outlineLevel="0" collapsed="false">
      <c r="A34" s="9" t="s">
        <v>36</v>
      </c>
      <c r="B34" s="10"/>
      <c r="C34" s="14" t="n">
        <v>398</v>
      </c>
      <c r="D34" s="11" t="n">
        <v>399</v>
      </c>
      <c r="E34" s="15" t="n">
        <v>439</v>
      </c>
      <c r="F34" s="18" t="n">
        <v>398</v>
      </c>
      <c r="G34" s="16" t="n">
        <f aca="false">SUM(C34:F34)/4</f>
        <v>408.5</v>
      </c>
    </row>
    <row r="35" s="17" customFormat="true" ht="15" hidden="false" customHeight="false" outlineLevel="0" collapsed="false">
      <c r="A35" s="20" t="s">
        <v>37</v>
      </c>
      <c r="C35" s="21" t="n">
        <v>140</v>
      </c>
      <c r="D35" s="14" t="n">
        <v>57</v>
      </c>
      <c r="E35" s="21" t="n">
        <v>185</v>
      </c>
      <c r="F35" s="15" t="n">
        <v>188</v>
      </c>
      <c r="G35" s="16" t="n">
        <f aca="false">SUM(C35:F35)/4</f>
        <v>142.5</v>
      </c>
    </row>
    <row r="36" s="17" customFormat="true" ht="15" hidden="false" customHeight="false" outlineLevel="0" collapsed="false">
      <c r="A36" s="9" t="s">
        <v>38</v>
      </c>
      <c r="B36" s="10"/>
      <c r="C36" s="11" t="n">
        <v>188</v>
      </c>
      <c r="D36" s="14" t="n">
        <v>178</v>
      </c>
      <c r="E36" s="15" t="n">
        <v>245</v>
      </c>
      <c r="F36" s="12" t="n">
        <v>195</v>
      </c>
      <c r="G36" s="16" t="n">
        <f aca="false">SUM(C36:F36)/4</f>
        <v>201.5</v>
      </c>
    </row>
    <row r="37" s="17" customFormat="true" ht="15" hidden="false" customHeight="false" outlineLevel="0" collapsed="false">
      <c r="A37" s="23" t="s">
        <v>39</v>
      </c>
      <c r="B37" s="10"/>
      <c r="C37" s="24" t="n">
        <v>175</v>
      </c>
      <c r="D37" s="25" t="n">
        <v>198</v>
      </c>
      <c r="E37" s="26" t="n">
        <v>245</v>
      </c>
      <c r="F37" s="27" t="n">
        <v>188</v>
      </c>
      <c r="G37" s="16" t="n">
        <f aca="false">SUM(C37:F37)/4</f>
        <v>201.5</v>
      </c>
    </row>
    <row r="38" s="17" customFormat="true" ht="15" hidden="false" customHeight="false" outlineLevel="0" collapsed="false">
      <c r="A38" s="28" t="s">
        <v>40</v>
      </c>
      <c r="C38" s="14" t="n">
        <v>295</v>
      </c>
      <c r="D38" s="21" t="n">
        <v>298</v>
      </c>
      <c r="E38" s="15" t="n">
        <v>439</v>
      </c>
      <c r="F38" s="21" t="n">
        <v>299</v>
      </c>
      <c r="G38" s="16" t="n">
        <f aca="false">SUM(C38:F38)/4</f>
        <v>332.75</v>
      </c>
    </row>
    <row r="39" s="17" customFormat="true" ht="15" hidden="false" customHeight="false" outlineLevel="0" collapsed="false">
      <c r="A39" s="20" t="s">
        <v>41</v>
      </c>
      <c r="B39" s="29"/>
      <c r="C39" s="21" t="n">
        <v>265</v>
      </c>
      <c r="D39" s="14" t="n">
        <v>243</v>
      </c>
      <c r="E39" s="15" t="n">
        <v>293</v>
      </c>
      <c r="F39" s="21" t="n">
        <v>269</v>
      </c>
      <c r="G39" s="16" t="n">
        <f aca="false">SUM(C39:F39)/4</f>
        <v>267.5</v>
      </c>
    </row>
    <row r="40" s="17" customFormat="true" ht="15" hidden="false" customHeight="false" outlineLevel="0" collapsed="false">
      <c r="A40" s="20" t="s">
        <v>42</v>
      </c>
      <c r="C40" s="21" t="n">
        <v>135</v>
      </c>
      <c r="D40" s="15" t="n">
        <v>148</v>
      </c>
      <c r="E40" s="21" t="n">
        <v>129</v>
      </c>
      <c r="F40" s="14" t="n">
        <v>119</v>
      </c>
      <c r="G40" s="16" t="n">
        <f aca="false">SUM(C40:F40)/4</f>
        <v>132.75</v>
      </c>
    </row>
    <row r="41" s="17" customFormat="true" ht="15" hidden="false" customHeight="false" outlineLevel="0" collapsed="false">
      <c r="A41" s="20" t="s">
        <v>43</v>
      </c>
      <c r="C41" s="14" t="n">
        <v>69</v>
      </c>
      <c r="D41" s="21" t="n">
        <v>98</v>
      </c>
      <c r="E41" s="15" t="n">
        <v>105</v>
      </c>
      <c r="F41" s="14" t="n">
        <v>69</v>
      </c>
      <c r="G41" s="16" t="n">
        <f aca="false">SUM(C41:F41)/4</f>
        <v>85.25</v>
      </c>
    </row>
    <row r="42" customFormat="false" ht="15" hidden="false" customHeight="false" outlineLevel="0" collapsed="false">
      <c r="A42" s="30" t="s">
        <v>44</v>
      </c>
      <c r="C42" s="31" t="n">
        <f aca="false">SUM(C5:C41)</f>
        <v>14547</v>
      </c>
      <c r="D42" s="31" t="n">
        <f aca="false">SUM(D5:D41)</f>
        <v>15167</v>
      </c>
      <c r="E42" s="31" t="n">
        <f aca="false">SUM(E5:E41)</f>
        <v>17471</v>
      </c>
      <c r="F42" s="31" t="n">
        <f aca="false">SUM(F5:F41)</f>
        <v>15912</v>
      </c>
      <c r="G42" s="32" t="n">
        <f aca="false">SUM(C42:F42)/4</f>
        <v>15774.25</v>
      </c>
    </row>
    <row r="43" customFormat="false" ht="15" hidden="false" customHeight="false" outlineLevel="0" collapsed="false">
      <c r="A43" s="33"/>
      <c r="C43" s="34"/>
      <c r="D43" s="34"/>
      <c r="E43" s="35"/>
      <c r="F43" s="34"/>
    </row>
    <row r="46" customFormat="false" ht="12.75" hidden="false" customHeight="false" outlineLevel="0" collapsed="false">
      <c r="A46" s="36" t="s">
        <v>45</v>
      </c>
      <c r="F46" s="37"/>
    </row>
    <row r="47" customFormat="false" ht="12.75" hidden="false" customHeight="false" outlineLevel="0" collapsed="false">
      <c r="A47" s="38" t="s">
        <v>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36.5" hidden="false" customHeight="true" outlineLevel="0" collapsed="false">
      <c r="A1" s="39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58:21Z</dcterms:created>
  <dc:creator>Björg Bjarnadóttir</dc:creator>
  <dc:description/>
  <dc:language>en-US</dc:language>
  <cp:lastModifiedBy>Björg Bjarnadóttir</cp:lastModifiedBy>
  <cp:lastPrinted>2006-12-29T14:48:30Z</cp:lastPrinted>
  <dcterms:modified xsi:type="dcterms:W3CDTF">2006-12-29T14:55:05Z</dcterms:modified>
  <cp:revision>0</cp:revision>
  <dc:subject/>
  <dc:title/>
</cp:coreProperties>
</file>